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Sommaire" sheetId="1" state="visible" r:id="rId2"/>
    <sheet name="Graph 4" sheetId="2" state="visible" r:id="rId3"/>
    <sheet name="Graph 5" sheetId="3" state="visible" r:id="rId4"/>
    <sheet name="Graph 6" sheetId="4" state="visible" r:id="rId5"/>
    <sheet name="Graph 7" sheetId="5" state="visible" r:id="rId6"/>
    <sheet name="Graph 8" sheetId="6" state="visible" r:id="rId7"/>
    <sheet name="Graph 9" sheetId="7" state="visible" r:id="rId8"/>
    <sheet name="Graph 10" sheetId="8" state="visible" r:id="rId9"/>
    <sheet name="Graph 12-13" sheetId="9" state="visible" r:id="rId10"/>
    <sheet name="Graph 15" sheetId="10" state="visible" r:id="rId11"/>
    <sheet name="Graph 16" sheetId="11" state="visible" r:id="rId12"/>
    <sheet name="Graph 17" sheetId="12" state="visible" r:id="rId13"/>
    <sheet name="Tab 19" sheetId="13" state="visible" r:id="rId14"/>
    <sheet name="Tab 20" sheetId="14" state="visible" r:id="rId15"/>
    <sheet name="Tab 23"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174">
  <si>
    <t xml:space="preserve">Fichier</t>
  </si>
  <si>
    <t xml:space="preserve">Obs_02_tab_dépx.xls</t>
  </si>
  <si>
    <t xml:space="preserve">Ce fichier mis à disposition des acteurs départementaux et régionaux, vient compléter le bilan annuel 2002 des dispositifs d'insertion des travailleurs handicapés. En effet, les différentes feuilles contiennent des déclinaisons départementales de tableaux ou graphiques présents dans le bilan à un niveau régional uniquement.
Il est vivement conseillé pour une meilleure lecture et analyse des tableaux de se reporter aux commentaires, et encadrés méthodologiques du bilan 2002 de l'observatoire.</t>
  </si>
  <si>
    <t xml:space="preserve">Titre de la feuille</t>
  </si>
  <si>
    <t xml:space="preserve">Description</t>
  </si>
  <si>
    <t xml:space="preserve">Graph 4</t>
  </si>
  <si>
    <t xml:space="preserve">Répartition des pensionnés par classe d'âge selon la catégorie en 2002 (hors Seine-et-Marne)</t>
  </si>
  <si>
    <t xml:space="preserve">Graph 5</t>
  </si>
  <si>
    <t xml:space="preserve">Répartition par catégorie (ANPE) des DEFM à fin décembre 2002</t>
  </si>
  <si>
    <t xml:space="preserve">Graph 6</t>
  </si>
  <si>
    <t xml:space="preserve">Evolution des demandeurs d'emploi par regroupement de catégorie entre 2001 et 2002</t>
  </si>
  <si>
    <t xml:space="preserve">Graph 7</t>
  </si>
  <si>
    <t xml:space="preserve">Evolution des demandeurs d'emploi de 1997 à 2002 (catégorie 1)</t>
  </si>
  <si>
    <t xml:space="preserve">Graph 8</t>
  </si>
  <si>
    <t xml:space="preserve">Répartition des DEFM handicapés (Catégorie 1) par catégories de handicap à fin décembre 2002</t>
  </si>
  <si>
    <t xml:space="preserve">Graph 9</t>
  </si>
  <si>
    <t xml:space="preserve">Evolution des demandes d'entrée enregistrées entre 1998 à 2002 (catégorie 1)</t>
  </si>
  <si>
    <t xml:space="preserve">Graph 10</t>
  </si>
  <si>
    <t xml:space="preserve">Evolution des motifs d'entrée au chômage des publics entre 2001 et 2002 (catégorie 1)</t>
  </si>
  <si>
    <t xml:space="preserve">Graph 12-13</t>
  </si>
  <si>
    <t xml:space="preserve">Répartition par motif de sortie des DEFM catégorie 1 sortis en 2002</t>
  </si>
  <si>
    <t xml:space="preserve">Graph 15</t>
  </si>
  <si>
    <t xml:space="preserve">Répartition des travailleurs handicapés dans les centres d'aide par le travail d'Ile-de-France selon leur déficience principale en 1998</t>
  </si>
  <si>
    <t xml:space="preserve">Graph 16</t>
  </si>
  <si>
    <t xml:space="preserve">Répartition départementale des établissements franciliens par taille et par effectif employé en 2001</t>
  </si>
  <si>
    <t xml:space="preserve">Graph 17</t>
  </si>
  <si>
    <t xml:space="preserve">Répartition par secteurs d'activité du volume et des effectifs des établissements en 2001</t>
  </si>
  <si>
    <t xml:space="preserve">Tab 19</t>
  </si>
  <si>
    <t xml:space="preserve">Entrées en formation des travailleurs handicapés en 2001 et 2002 en Ile-de-France</t>
  </si>
  <si>
    <t xml:space="preserve">Tab 20</t>
  </si>
  <si>
    <t xml:space="preserve">Réalisation des entrées dans chaque mesure du programme "chômeurs longue durée" au 31/12/02</t>
  </si>
  <si>
    <t xml:space="preserve">Tab 23</t>
  </si>
  <si>
    <t xml:space="preserve">Evolution des reprises d'emploi des travailleurs handicapés de 2001 à 2002 (catégorie 1, 2 et 3)</t>
  </si>
  <si>
    <t xml:space="preserve">Fichier :</t>
  </si>
  <si>
    <t xml:space="preserve">pensions</t>
  </si>
  <si>
    <t xml:space="preserve">Titre :</t>
  </si>
  <si>
    <t xml:space="preserve">Source :</t>
  </si>
  <si>
    <t xml:space="preserve">Cramif</t>
  </si>
  <si>
    <t xml:space="preserve">IdF</t>
  </si>
  <si>
    <t xml:space="preserve">moins de 29 ans</t>
  </si>
  <si>
    <t xml:space="preserve">Cat 1</t>
  </si>
  <si>
    <t xml:space="preserve">Cat 2</t>
  </si>
  <si>
    <t xml:space="preserve">Cat 3</t>
  </si>
  <si>
    <t xml:space="preserve">Total moins de 29 ans</t>
  </si>
  <si>
    <t xml:space="preserve">de 30 à 39 ans</t>
  </si>
  <si>
    <t xml:space="preserve">Total 30-39 ans</t>
  </si>
  <si>
    <t xml:space="preserve">de 40 à 49 ans</t>
  </si>
  <si>
    <t xml:space="preserve">Total 40-49 ans</t>
  </si>
  <si>
    <t xml:space="preserve">de 50 à 59 ans</t>
  </si>
  <si>
    <t xml:space="preserve">Total 50-59 ans</t>
  </si>
  <si>
    <t xml:space="preserve">Total</t>
  </si>
  <si>
    <t xml:space="preserve">DEFM</t>
  </si>
  <si>
    <t xml:space="preserve">DRTEFP</t>
  </si>
  <si>
    <t xml:space="preserve">DEFM Non handicapé</t>
  </si>
  <si>
    <t xml:space="preserve">Cat 4</t>
  </si>
  <si>
    <t xml:space="preserve">Cat 5</t>
  </si>
  <si>
    <t xml:space="preserve">Cat 6</t>
  </si>
  <si>
    <t xml:space="preserve">Cat 7</t>
  </si>
  <si>
    <t xml:space="preserve">Cat 8</t>
  </si>
  <si>
    <t xml:space="preserve">DEFM Handicapé</t>
  </si>
  <si>
    <t xml:space="preserve">DEFM Instance Cotorep</t>
  </si>
  <si>
    <t xml:space="preserve">DEFM Orphelin Guerre</t>
  </si>
  <si>
    <t xml:space="preserve">Cat 1+6</t>
  </si>
  <si>
    <t xml:space="preserve">Cat 2+7</t>
  </si>
  <si>
    <t xml:space="preserve">Cat 3+8</t>
  </si>
  <si>
    <t xml:space="preserve">98-97</t>
  </si>
  <si>
    <t xml:space="preserve">99-98</t>
  </si>
  <si>
    <t xml:space="preserve">00-99</t>
  </si>
  <si>
    <t xml:space="preserve">01-00</t>
  </si>
  <si>
    <t xml:space="preserve">02-01</t>
  </si>
  <si>
    <t xml:space="preserve">Instance de Cotorep</t>
  </si>
  <si>
    <t xml:space="preserve">Trav Hand Cat. A</t>
  </si>
  <si>
    <t xml:space="preserve">Trav Hand Cat. B</t>
  </si>
  <si>
    <t xml:space="preserve">Trav Hand Cat. C</t>
  </si>
  <si>
    <t xml:space="preserve">Pension Invalid S.S.</t>
  </si>
  <si>
    <t xml:space="preserve">Rente accid Trav&gt;=10%</t>
  </si>
  <si>
    <t xml:space="preserve">Mutilés de guerre et assimilés</t>
  </si>
  <si>
    <t xml:space="preserve">Entrées</t>
  </si>
  <si>
    <t xml:space="preserve">Licenciement</t>
  </si>
  <si>
    <t xml:space="preserve">Démission</t>
  </si>
  <si>
    <t xml:space="preserve">Fin de contrat ou de mission</t>
  </si>
  <si>
    <t xml:space="preserve">Première entrée</t>
  </si>
  <si>
    <t xml:space="preserve">Reprise d'activité</t>
  </si>
  <si>
    <t xml:space="preserve">Autres</t>
  </si>
  <si>
    <t xml:space="preserve">75</t>
  </si>
  <si>
    <t xml:space="preserve">77</t>
  </si>
  <si>
    <t xml:space="preserve">78</t>
  </si>
  <si>
    <t xml:space="preserve">91</t>
  </si>
  <si>
    <t xml:space="preserve">92</t>
  </si>
  <si>
    <t xml:space="preserve">93</t>
  </si>
  <si>
    <t xml:space="preserve">94</t>
  </si>
  <si>
    <t xml:space="preserve">95</t>
  </si>
  <si>
    <t xml:space="preserve">Sorties </t>
  </si>
  <si>
    <t xml:space="preserve">Non handicapé</t>
  </si>
  <si>
    <t xml:space="preserve">Répartition</t>
  </si>
  <si>
    <t xml:space="preserve">Handicapé</t>
  </si>
  <si>
    <t xml:space="preserve">% du total sortis</t>
  </si>
  <si>
    <t xml:space="preserve">Absence au controle</t>
  </si>
  <si>
    <t xml:space="preserve">Déménagement</t>
  </si>
  <si>
    <t xml:space="preserve">Reprise d'emploi</t>
  </si>
  <si>
    <t xml:space="preserve">Entrée en stage</t>
  </si>
  <si>
    <t xml:space="preserve">Radiation</t>
  </si>
  <si>
    <t xml:space="preserve">Arrêt de recherche</t>
  </si>
  <si>
    <t xml:space="preserve">Autre cas</t>
  </si>
  <si>
    <t xml:space="preserve">Tb CAT 98</t>
  </si>
  <si>
    <t xml:space="preserve">DGAS, tableau de bord des CAT</t>
  </si>
  <si>
    <t xml:space="preserve">Def. intellectuelles légères</t>
  </si>
  <si>
    <t xml:space="preserve">Def. intellectuelles moyennes</t>
  </si>
  <si>
    <t xml:space="preserve">Def. intellectuelles profondes</t>
  </si>
  <si>
    <t xml:space="preserve">Déf. graves du psychisme</t>
  </si>
  <si>
    <t xml:space="preserve">Déf. de la comm.</t>
  </si>
  <si>
    <t xml:space="preserve">Autres déf. psychisme</t>
  </si>
  <si>
    <t xml:space="preserve">Déf. auditives</t>
  </si>
  <si>
    <t xml:space="preserve">Déf. visuelles</t>
  </si>
  <si>
    <t xml:space="preserve">Déf. motrices</t>
  </si>
  <si>
    <t xml:space="preserve">Statistique de l'emploi salarié - IdF - UNEDIC</t>
  </si>
  <si>
    <t xml:space="preserve">ASSEDIC 2001</t>
  </si>
  <si>
    <t xml:space="preserve">1 à 4 Salariés</t>
  </si>
  <si>
    <t xml:space="preserve">5 à 9 Salariés</t>
  </si>
  <si>
    <t xml:space="preserve">10 à 19 Salariés</t>
  </si>
  <si>
    <t xml:space="preserve">20 à 49 Salariés</t>
  </si>
  <si>
    <t xml:space="preserve">50 à 199 Salariés</t>
  </si>
  <si>
    <t xml:space="preserve">200 Salariés et plus</t>
  </si>
  <si>
    <t xml:space="preserve">Etablissements</t>
  </si>
  <si>
    <t xml:space="preserve">Effectifs</t>
  </si>
  <si>
    <t xml:space="preserve">NAF</t>
  </si>
  <si>
    <t xml:space="preserve">Nb Etab. + de 20 salariés</t>
  </si>
  <si>
    <t xml:space="preserve">Nb Etab. Total</t>
  </si>
  <si>
    <t xml:space="preserve">Effectif des Etab. + de 20 salariés</t>
  </si>
  <si>
    <t xml:space="preserve"> Effectif Total </t>
  </si>
  <si>
    <t xml:space="preserve">Activités financières</t>
  </si>
  <si>
    <t xml:space="preserve">Activités immobilières</t>
  </si>
  <si>
    <t xml:space="preserve">Administration publique</t>
  </si>
  <si>
    <t xml:space="preserve">Agriculture</t>
  </si>
  <si>
    <t xml:space="preserve">Commerce</t>
  </si>
  <si>
    <t xml:space="preserve">Contruction</t>
  </si>
  <si>
    <t xml:space="preserve">Education</t>
  </si>
  <si>
    <t xml:space="preserve">Energie</t>
  </si>
  <si>
    <t xml:space="preserve">Hôtels et restaurants</t>
  </si>
  <si>
    <t xml:space="preserve">Industries extractives</t>
  </si>
  <si>
    <t xml:space="preserve">Industries manufacturières</t>
  </si>
  <si>
    <t xml:space="preserve">Non précisées</t>
  </si>
  <si>
    <t xml:space="preserve">Santé et action sociale</t>
  </si>
  <si>
    <t xml:space="preserve">Services collectifs et sociaux</t>
  </si>
  <si>
    <t xml:space="preserve">Services domestiques</t>
  </si>
  <si>
    <t xml:space="preserve">Transports et communications</t>
  </si>
  <si>
    <t xml:space="preserve">formation</t>
  </si>
  <si>
    <t xml:space="preserve">Entrées en formation des travailleurs handicapés en 2002 en Ile-de-France</t>
  </si>
  <si>
    <t xml:space="preserve">Afpa/Crop, ANPE, Cnasea</t>
  </si>
  <si>
    <t xml:space="preserve">Afpa</t>
  </si>
  <si>
    <t xml:space="preserve">Sife collectifs</t>
  </si>
  <si>
    <t xml:space="preserve">Sife individuels</t>
  </si>
  <si>
    <t xml:space="preserve">Conseil Régional</t>
  </si>
  <si>
    <t xml:space="preserve">CRP sous convention Conseil Régional</t>
  </si>
  <si>
    <t xml:space="preserve">Entrées en formation des travailleurs handicapés en 2001 en Ile-de-France</t>
  </si>
  <si>
    <t xml:space="preserve">NC</t>
  </si>
  <si>
    <t xml:space="preserve">Cnasea, ANPE, DRTEFP</t>
  </si>
  <si>
    <t xml:space="preserve">signatures 2002</t>
  </si>
  <si>
    <t xml:space="preserve">Evol 02-01</t>
  </si>
  <si>
    <t xml:space="preserve">TH</t>
  </si>
  <si>
    <t xml:space="preserve">Tous publics</t>
  </si>
  <si>
    <t xml:space="preserve">% TH</t>
  </si>
  <si>
    <t xml:space="preserve">CIE</t>
  </si>
  <si>
    <t xml:space="preserve">CES</t>
  </si>
  <si>
    <t xml:space="preserve">CEC</t>
  </si>
  <si>
    <t xml:space="preserve">SAE</t>
  </si>
  <si>
    <t xml:space="preserve">Evolution des reprises d'emploi des travailleurs handicpaés de 2001 à 2002 (catégorie 1,2 et 3)</t>
  </si>
  <si>
    <t xml:space="preserve">2001</t>
  </si>
  <si>
    <t xml:space="preserve">%</t>
  </si>
  <si>
    <t xml:space="preserve">2002</t>
  </si>
  <si>
    <t xml:space="preserve">Reprise d'emploi durable</t>
  </si>
  <si>
    <t xml:space="preserve">Reprise d'emploi non précisé</t>
  </si>
  <si>
    <t xml:space="preserve">Entrée en CES</t>
  </si>
  <si>
    <t xml:space="preserve">Reprise emploi temporaire</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
    <numFmt numFmtId="169" formatCode="[$-409]mmm\-yy"/>
    <numFmt numFmtId="170" formatCode="0"/>
    <numFmt numFmtId="171" formatCode="\ 0%"/>
  </numFmts>
  <fonts count="22">
    <font>
      <sz val="10"/>
      <name val="Arial"/>
      <family val="0"/>
    </font>
    <font>
      <sz val="10"/>
      <name val="Arial"/>
      <family val="0"/>
    </font>
    <font>
      <sz val="10"/>
      <name val="Arial"/>
      <family val="0"/>
    </font>
    <font>
      <sz val="10"/>
      <name val="Arial"/>
      <family val="0"/>
    </font>
    <font>
      <sz val="12"/>
      <name val="Arial"/>
      <family val="0"/>
    </font>
    <font>
      <b val="true"/>
      <sz val="8"/>
      <name val="Arial"/>
      <family val="2"/>
    </font>
    <font>
      <b val="true"/>
      <sz val="10"/>
      <name val="Arial"/>
      <family val="2"/>
    </font>
    <font>
      <b val="true"/>
      <sz val="12"/>
      <name val="Arial"/>
      <family val="2"/>
    </font>
    <font>
      <sz val="10"/>
      <color rgb="FF0000FF"/>
      <name val="Times New Roman"/>
      <family val="1"/>
    </font>
    <font>
      <sz val="8"/>
      <name val="Arial"/>
      <family val="2"/>
    </font>
    <font>
      <sz val="7"/>
      <name val="Arial"/>
      <family val="2"/>
    </font>
    <font>
      <b val="true"/>
      <sz val="10"/>
      <color rgb="FF339966"/>
      <name val="Arial"/>
      <family val="2"/>
    </font>
    <font>
      <sz val="8"/>
      <color rgb="FF0000FF"/>
      <name val="Arial"/>
      <family val="2"/>
    </font>
    <font>
      <b val="true"/>
      <sz val="9"/>
      <name val="Arial"/>
      <family val="2"/>
    </font>
    <font>
      <b val="true"/>
      <sz val="8"/>
      <color rgb="FF0000FF"/>
      <name val="Arial"/>
      <family val="2"/>
    </font>
    <font>
      <sz val="10"/>
      <color rgb="FFFF0000"/>
      <name val="Arial"/>
      <family val="2"/>
    </font>
    <font>
      <sz val="10"/>
      <name val="Times New Roman"/>
      <family val="1"/>
    </font>
    <font>
      <sz val="9"/>
      <name val="Arial"/>
      <family val="2"/>
    </font>
    <font>
      <sz val="8.5"/>
      <name val="Arial"/>
      <family val="2"/>
    </font>
    <font>
      <i val="true"/>
      <sz val="8"/>
      <name val="Arial"/>
      <family val="2"/>
    </font>
    <font>
      <b val="true"/>
      <sz val="9"/>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double"/>
      <right style="double"/>
      <top style="double"/>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bottom style="double"/>
      <diagonal/>
    </border>
    <border diagonalUp="false" diagonalDown="false">
      <left/>
      <right/>
      <top/>
      <bottom style="hair"/>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9" fillId="0" borderId="1" xfId="2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6"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0" borderId="4" xfId="2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6" fontId="9" fillId="0" borderId="12" xfId="19" applyFont="true" applyBorder="true" applyAlignment="true" applyProtection="true">
      <alignment horizontal="general" vertical="bottom" textRotation="0" wrapText="false" indent="0" shrinkToFit="false"/>
      <protection locked="true" hidden="false"/>
    </xf>
    <xf numFmtId="166" fontId="19" fillId="0" borderId="13" xfId="19" applyFont="true" applyBorder="true" applyAlignment="true" applyProtection="tru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6" fontId="9" fillId="0" borderId="8" xfId="19" applyFont="true" applyBorder="true" applyAlignment="true" applyProtection="tru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6" fontId="9" fillId="0" borderId="16" xfId="19" applyFont="true" applyBorder="true" applyAlignment="true" applyProtection="tru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6" fontId="9" fillId="0" borderId="17" xfId="19" applyFont="true" applyBorder="true" applyAlignment="true" applyProtection="true">
      <alignment horizontal="general" vertical="bottom" textRotation="0" wrapText="false" indent="0" shrinkToFit="false"/>
      <protection locked="true" hidden="false"/>
    </xf>
    <xf numFmtId="166" fontId="19" fillId="0" borderId="18"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19" xfId="19" applyFont="true" applyBorder="true" applyAlignment="true" applyProtection="true">
      <alignment horizontal="general" vertical="bottom" textRotation="0" wrapText="false" indent="0" shrinkToFit="false"/>
      <protection locked="true" hidden="false"/>
    </xf>
    <xf numFmtId="166" fontId="19" fillId="0" borderId="20" xfId="19"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5" fontId="17" fillId="0" borderId="21" xfId="0" applyFont="true" applyBorder="true" applyAlignment="false" applyProtection="false">
      <alignment horizontal="general" vertical="bottom" textRotation="0" wrapText="false" indent="0" shrinkToFit="false"/>
      <protection locked="true" hidden="false"/>
    </xf>
    <xf numFmtId="166" fontId="17" fillId="0" borderId="21"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5" fontId="9" fillId="0" borderId="30"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5" fontId="9" fillId="0" borderId="3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70" fontId="9" fillId="0" borderId="12" xfId="0" applyFont="true" applyBorder="true" applyAlignment="true" applyProtection="false">
      <alignment horizontal="right" vertical="center"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6" fontId="9" fillId="0" borderId="1" xfId="19"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3" xfId="19" applyFont="true" applyBorder="true" applyAlignment="true" applyProtection="true">
      <alignment horizontal="center" vertical="bottom" textRotation="0" wrapText="false" indent="0" shrinkToFit="false"/>
      <protection locked="true" hidden="false"/>
    </xf>
    <xf numFmtId="165" fontId="21" fillId="0" borderId="1" xfId="0" applyFont="true" applyBorder="true" applyAlignment="false" applyProtection="true">
      <alignment horizontal="general" vertical="bottom" textRotation="0" wrapText="false" indent="0" shrinkToFit="false"/>
      <protection locked="false" hidden="false"/>
    </xf>
    <xf numFmtId="171" fontId="21" fillId="0" borderId="1" xfId="19" applyFont="true" applyBorder="true" applyAlignment="true" applyProtection="true">
      <alignment horizontal="general" vertical="bottom" textRotation="0" wrapText="false" indent="0" shrinkToFit="false"/>
      <protection locked="true" hidden="false"/>
    </xf>
    <xf numFmtId="171" fontId="21" fillId="0" borderId="13" xfId="19" applyFont="true" applyBorder="true" applyAlignment="true" applyProtection="true">
      <alignment horizontal="general" vertical="bottom" textRotation="0" wrapText="false" indent="0" shrinkToFit="false"/>
      <protection locked="true" hidden="false"/>
    </xf>
    <xf numFmtId="166" fontId="9" fillId="0" borderId="1" xfId="19" applyFont="true" applyBorder="true" applyAlignment="true" applyProtection="true">
      <alignment horizontal="general" vertical="bottom" textRotation="0" wrapText="false" indent="0" shrinkToFit="false"/>
      <protection locked="true" hidden="false"/>
    </xf>
    <xf numFmtId="166" fontId="9" fillId="0" borderId="13" xfId="19"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21" fillId="0" borderId="1" xfId="22" applyFont="true" applyBorder="true" applyAlignment="true" applyProtection="true">
      <alignment horizontal="general"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true">
      <alignment horizontal="general" vertical="bottom" textRotation="0" wrapText="false" indent="0" shrinkToFit="false"/>
      <protection locked="false" hidden="false"/>
    </xf>
    <xf numFmtId="166" fontId="9" fillId="0" borderId="16" xfId="0" applyFont="true" applyBorder="true" applyAlignment="false" applyProtection="false">
      <alignment horizontal="general" vertical="bottom" textRotation="0" wrapText="false" indent="0" shrinkToFit="false"/>
      <protection locked="true" hidden="false"/>
    </xf>
    <xf numFmtId="166" fontId="9" fillId="0" borderId="18" xfId="19" applyFont="true" applyBorder="true" applyAlignment="true" applyProtection="true">
      <alignment horizontal="general" vertical="bottom" textRotation="0" wrapText="false" indent="0" shrinkToFit="false"/>
      <protection locked="true" hidden="false"/>
    </xf>
    <xf numFmtId="171" fontId="21" fillId="0" borderId="16" xfId="19" applyFont="true" applyBorder="true" applyAlignment="true" applyProtection="tru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6" fontId="19"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bottom" textRotation="0" wrapText="true" indent="0" shrinkToFit="false"/>
      <protection locked="true" hidden="false"/>
    </xf>
    <xf numFmtId="165" fontId="21"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left" vertical="center" textRotation="0" wrapText="false" indent="0" shrinkToFit="false"/>
      <protection locked="true" hidden="false"/>
    </xf>
    <xf numFmtId="170"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6" fontId="9" fillId="0" borderId="18"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FM dec97_2001" xfId="20"/>
    <cellStyle name="Normal_DEFM dec97_2002b" xfId="21"/>
    <cellStyle name="Valeu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2" min="2" style="0" width="81.28"/>
  </cols>
  <sheetData>
    <row r="1" customFormat="false" ht="12.75" hidden="false" customHeight="false" outlineLevel="0" collapsed="false">
      <c r="A1" s="1" t="s">
        <v>0</v>
      </c>
      <c r="B1" s="2" t="s">
        <v>1</v>
      </c>
    </row>
    <row r="2" customFormat="false" ht="15.75" hidden="false" customHeight="false" outlineLevel="0" collapsed="false">
      <c r="A2" s="3"/>
    </row>
    <row r="3" customFormat="false" ht="66.75" hidden="false" customHeight="true" outlineLevel="0" collapsed="false">
      <c r="A3" s="4" t="s">
        <v>2</v>
      </c>
      <c r="B3" s="4"/>
    </row>
    <row r="4" customFormat="false" ht="15.75" hidden="false" customHeight="false" outlineLevel="0" collapsed="false">
      <c r="A4" s="3"/>
    </row>
    <row r="5" customFormat="false" ht="12.75" hidden="false" customHeight="false" outlineLevel="0" collapsed="false">
      <c r="A5" s="5" t="s">
        <v>3</v>
      </c>
      <c r="B5" s="5" t="s">
        <v>4</v>
      </c>
    </row>
    <row r="6" customFormat="false" ht="12.75" hidden="false" customHeight="false" outlineLevel="0" collapsed="false">
      <c r="A6" s="6" t="s">
        <v>5</v>
      </c>
      <c r="B6" s="6" t="s">
        <v>6</v>
      </c>
    </row>
    <row r="7" customFormat="false" ht="12.75" hidden="false" customHeight="false" outlineLevel="0" collapsed="false">
      <c r="A7" s="6" t="s">
        <v>7</v>
      </c>
      <c r="B7" s="6" t="s">
        <v>8</v>
      </c>
    </row>
    <row r="8" customFormat="false" ht="12.75" hidden="false" customHeight="false" outlineLevel="0" collapsed="false">
      <c r="A8" s="6" t="s">
        <v>9</v>
      </c>
      <c r="B8" s="6" t="s">
        <v>10</v>
      </c>
    </row>
    <row r="9" customFormat="false" ht="12.75" hidden="false" customHeight="false" outlineLevel="0" collapsed="false">
      <c r="A9" s="6" t="s">
        <v>11</v>
      </c>
      <c r="B9" s="6" t="s">
        <v>12</v>
      </c>
    </row>
    <row r="10" customFormat="false" ht="12.75" hidden="false" customHeight="false" outlineLevel="0" collapsed="false">
      <c r="A10" s="6" t="s">
        <v>13</v>
      </c>
      <c r="B10" s="6" t="s">
        <v>14</v>
      </c>
    </row>
    <row r="11" customFormat="false" ht="12.75" hidden="false" customHeight="false" outlineLevel="0" collapsed="false">
      <c r="A11" s="6" t="s">
        <v>15</v>
      </c>
      <c r="B11" s="6" t="s">
        <v>16</v>
      </c>
    </row>
    <row r="12" customFormat="false" ht="12.75" hidden="false" customHeight="false" outlineLevel="0" collapsed="false">
      <c r="A12" s="6" t="s">
        <v>17</v>
      </c>
      <c r="B12" s="6" t="s">
        <v>18</v>
      </c>
    </row>
    <row r="13" customFormat="false" ht="12.75" hidden="false" customHeight="false" outlineLevel="0" collapsed="false">
      <c r="A13" s="6" t="s">
        <v>19</v>
      </c>
      <c r="B13" s="6" t="s">
        <v>20</v>
      </c>
    </row>
    <row r="14" customFormat="false" ht="22.5" hidden="false" customHeight="false" outlineLevel="0" collapsed="false">
      <c r="A14" s="6" t="s">
        <v>21</v>
      </c>
      <c r="B14" s="6" t="s">
        <v>22</v>
      </c>
    </row>
    <row r="15" customFormat="false" ht="12.75" hidden="false" customHeight="false" outlineLevel="0" collapsed="false">
      <c r="A15" s="6" t="s">
        <v>23</v>
      </c>
      <c r="B15" s="6" t="s">
        <v>24</v>
      </c>
    </row>
    <row r="16" customFormat="false" ht="12.75" hidden="false" customHeight="false" outlineLevel="0" collapsed="false">
      <c r="A16" s="6" t="s">
        <v>25</v>
      </c>
      <c r="B16" s="6" t="s">
        <v>26</v>
      </c>
    </row>
    <row r="17" customFormat="false" ht="12.75" hidden="false" customHeight="false" outlineLevel="0" collapsed="false">
      <c r="A17" s="6" t="s">
        <v>27</v>
      </c>
      <c r="B17" s="6" t="s">
        <v>28</v>
      </c>
    </row>
    <row r="18" customFormat="false" ht="12.75" hidden="false" customHeight="false" outlineLevel="0" collapsed="false">
      <c r="A18" s="6" t="s">
        <v>29</v>
      </c>
      <c r="B18" s="6" t="s">
        <v>30</v>
      </c>
    </row>
    <row r="19" customFormat="false" ht="12.75" hidden="false" customHeight="false" outlineLevel="0" collapsed="false">
      <c r="A19" s="6" t="s">
        <v>31</v>
      </c>
      <c r="B19" s="6" t="s">
        <v>32</v>
      </c>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9.14"/>
  </cols>
  <sheetData>
    <row r="1" customFormat="false" ht="12.75" hidden="false" customHeight="false" outlineLevel="0" collapsed="false">
      <c r="A1" s="7" t="s">
        <v>33</v>
      </c>
      <c r="B1" s="8" t="s">
        <v>104</v>
      </c>
    </row>
    <row r="2" s="29" customFormat="true" ht="12.75" hidden="false" customHeight="false" outlineLevel="0" collapsed="false">
      <c r="A2" s="74" t="s">
        <v>35</v>
      </c>
      <c r="B2" s="10" t="s">
        <v>22</v>
      </c>
    </row>
    <row r="3" customFormat="false" ht="12.75" hidden="false" customHeight="false" outlineLevel="0" collapsed="false">
      <c r="A3" s="11" t="s">
        <v>36</v>
      </c>
      <c r="B3" s="12" t="s">
        <v>105</v>
      </c>
      <c r="C3" s="75"/>
      <c r="D3" s="75"/>
      <c r="E3" s="75"/>
      <c r="F3" s="75"/>
      <c r="G3" s="75"/>
      <c r="H3" s="75"/>
      <c r="I3" s="75"/>
      <c r="J3" s="75"/>
      <c r="K3" s="76"/>
      <c r="L3" s="29"/>
    </row>
    <row r="5" customFormat="false" ht="12.75" hidden="false" customHeight="false" outlineLevel="0" collapsed="false">
      <c r="A5" s="29"/>
      <c r="B5" s="27" t="s">
        <v>84</v>
      </c>
      <c r="C5" s="27" t="s">
        <v>85</v>
      </c>
      <c r="D5" s="27" t="s">
        <v>86</v>
      </c>
      <c r="E5" s="27" t="s">
        <v>87</v>
      </c>
      <c r="F5" s="27" t="s">
        <v>88</v>
      </c>
      <c r="G5" s="27" t="s">
        <v>89</v>
      </c>
      <c r="H5" s="27" t="s">
        <v>90</v>
      </c>
      <c r="I5" s="27" t="s">
        <v>91</v>
      </c>
      <c r="J5" s="45" t="s">
        <v>38</v>
      </c>
    </row>
    <row r="6" customFormat="false" ht="12.75" hidden="false" customHeight="false" outlineLevel="0" collapsed="false">
      <c r="A6" s="77" t="s">
        <v>106</v>
      </c>
      <c r="B6" s="78" t="n">
        <v>0.2</v>
      </c>
      <c r="C6" s="78" t="n">
        <v>0.183</v>
      </c>
      <c r="D6" s="78" t="n">
        <v>0.216</v>
      </c>
      <c r="E6" s="78" t="n">
        <v>0.215</v>
      </c>
      <c r="F6" s="78" t="n">
        <v>0.159</v>
      </c>
      <c r="G6" s="78" t="n">
        <v>0.234</v>
      </c>
      <c r="H6" s="78" t="n">
        <v>0.169</v>
      </c>
      <c r="I6" s="78" t="n">
        <v>0.207</v>
      </c>
      <c r="J6" s="78" t="n">
        <v>0.196</v>
      </c>
    </row>
    <row r="7" customFormat="false" ht="12.75" hidden="false" customHeight="false" outlineLevel="0" collapsed="false">
      <c r="A7" s="77" t="s">
        <v>107</v>
      </c>
      <c r="B7" s="78" t="n">
        <v>0.293</v>
      </c>
      <c r="C7" s="78" t="n">
        <v>0.288</v>
      </c>
      <c r="D7" s="78" t="n">
        <v>0.328</v>
      </c>
      <c r="E7" s="78" t="n">
        <v>0.34</v>
      </c>
      <c r="F7" s="78" t="n">
        <v>0.388</v>
      </c>
      <c r="G7" s="78" t="n">
        <v>0.331</v>
      </c>
      <c r="H7" s="78" t="n">
        <v>0.404</v>
      </c>
      <c r="I7" s="78" t="n">
        <v>0.367</v>
      </c>
      <c r="J7" s="78" t="n">
        <v>0.345</v>
      </c>
    </row>
    <row r="8" customFormat="false" ht="12.75" hidden="false" customHeight="false" outlineLevel="0" collapsed="false">
      <c r="A8" s="77" t="s">
        <v>108</v>
      </c>
      <c r="B8" s="78" t="n">
        <v>0.015</v>
      </c>
      <c r="C8" s="78" t="n">
        <v>0.084</v>
      </c>
      <c r="D8" s="78" t="n">
        <v>0.024</v>
      </c>
      <c r="E8" s="78" t="n">
        <v>0.02</v>
      </c>
      <c r="F8" s="78" t="n">
        <v>0.071</v>
      </c>
      <c r="G8" s="78" t="n">
        <v>0.026</v>
      </c>
      <c r="H8" s="78" t="n">
        <v>0.063</v>
      </c>
      <c r="I8" s="78" t="n">
        <v>0.037</v>
      </c>
      <c r="J8" s="78" t="n">
        <v>0.043</v>
      </c>
    </row>
    <row r="9" customFormat="false" ht="12.75" hidden="false" customHeight="false" outlineLevel="0" collapsed="false">
      <c r="A9" s="77" t="s">
        <v>109</v>
      </c>
      <c r="B9" s="78" t="n">
        <v>0.025</v>
      </c>
      <c r="C9" s="78" t="n">
        <v>0.029</v>
      </c>
      <c r="D9" s="78" t="n">
        <v>0.014</v>
      </c>
      <c r="E9" s="78" t="n">
        <v>0.027</v>
      </c>
      <c r="F9" s="78" t="n">
        <v>0.024</v>
      </c>
      <c r="G9" s="78" t="n">
        <v>0.084</v>
      </c>
      <c r="H9" s="78" t="n">
        <v>0.024</v>
      </c>
      <c r="I9" s="78" t="n">
        <v>0.014</v>
      </c>
      <c r="J9" s="78" t="n">
        <v>0.031</v>
      </c>
    </row>
    <row r="10" customFormat="false" ht="12.75" hidden="false" customHeight="false" outlineLevel="0" collapsed="false">
      <c r="A10" s="77" t="s">
        <v>110</v>
      </c>
      <c r="B10" s="78" t="n">
        <v>0.03</v>
      </c>
      <c r="C10" s="78" t="n">
        <v>0.03</v>
      </c>
      <c r="D10" s="78" t="n">
        <v>0.04</v>
      </c>
      <c r="E10" s="78" t="n">
        <v>0.017</v>
      </c>
      <c r="F10" s="78" t="n">
        <v>0.019</v>
      </c>
      <c r="G10" s="78" t="n">
        <v>0.039</v>
      </c>
      <c r="H10" s="78" t="n">
        <v>0.011</v>
      </c>
      <c r="I10" s="78" t="n">
        <v>0.055</v>
      </c>
      <c r="J10" s="78" t="n">
        <v>0.029</v>
      </c>
    </row>
    <row r="11" customFormat="false" ht="12.75" hidden="false" customHeight="false" outlineLevel="0" collapsed="false">
      <c r="A11" s="77" t="s">
        <v>111</v>
      </c>
      <c r="B11" s="78" t="n">
        <v>0.334</v>
      </c>
      <c r="C11" s="78" t="n">
        <v>0.236</v>
      </c>
      <c r="D11" s="78" t="n">
        <v>0.283</v>
      </c>
      <c r="E11" s="78" t="n">
        <v>0.277</v>
      </c>
      <c r="F11" s="78" t="n">
        <v>0.251</v>
      </c>
      <c r="G11" s="78" t="n">
        <v>0.197</v>
      </c>
      <c r="H11" s="78" t="n">
        <v>0.178</v>
      </c>
      <c r="I11" s="78" t="n">
        <v>0.194</v>
      </c>
      <c r="J11" s="78" t="n">
        <v>0.243</v>
      </c>
    </row>
    <row r="12" customFormat="false" ht="12.75" hidden="false" customHeight="false" outlineLevel="0" collapsed="false">
      <c r="A12" s="77" t="s">
        <v>112</v>
      </c>
      <c r="B12" s="78" t="n">
        <v>0.036</v>
      </c>
      <c r="C12" s="78" t="n">
        <v>0.051</v>
      </c>
      <c r="D12" s="78" t="n">
        <v>0.005</v>
      </c>
      <c r="E12" s="78" t="n">
        <v>0.034</v>
      </c>
      <c r="F12" s="78" t="n">
        <v>0.01</v>
      </c>
      <c r="G12" s="78" t="n">
        <v>0.016</v>
      </c>
      <c r="H12" s="78" t="n">
        <v>0.008</v>
      </c>
      <c r="I12" s="78" t="n">
        <v>0.008</v>
      </c>
      <c r="J12" s="78" t="n">
        <v>0.02</v>
      </c>
    </row>
    <row r="13" customFormat="false" ht="12.75" hidden="false" customHeight="false" outlineLevel="0" collapsed="false">
      <c r="A13" s="77" t="s">
        <v>113</v>
      </c>
      <c r="B13" s="78" t="n">
        <v>0.004</v>
      </c>
      <c r="C13" s="78" t="n">
        <v>0.008</v>
      </c>
      <c r="D13" s="78" t="n">
        <v>0.009</v>
      </c>
      <c r="E13" s="78" t="n">
        <v>0.005</v>
      </c>
      <c r="F13" s="78" t="n">
        <v>0.003</v>
      </c>
      <c r="G13" s="78" t="n">
        <v>0.013</v>
      </c>
      <c r="H13" s="78" t="n">
        <v>0.049</v>
      </c>
      <c r="I13" s="78" t="n">
        <v>0.003</v>
      </c>
      <c r="J13" s="78" t="n">
        <v>0.013</v>
      </c>
    </row>
    <row r="14" customFormat="false" ht="12.75" hidden="false" customHeight="false" outlineLevel="0" collapsed="false">
      <c r="A14" s="77" t="s">
        <v>114</v>
      </c>
      <c r="B14" s="78" t="n">
        <v>0.019</v>
      </c>
      <c r="C14" s="78" t="n">
        <v>0.06</v>
      </c>
      <c r="D14" s="78" t="n">
        <v>0.019</v>
      </c>
      <c r="E14" s="78" t="n">
        <v>0.029</v>
      </c>
      <c r="F14" s="78" t="n">
        <v>0.053</v>
      </c>
      <c r="G14" s="78" t="n">
        <v>0.036</v>
      </c>
      <c r="H14" s="78" t="n">
        <v>0.063</v>
      </c>
      <c r="I14" s="78" t="n">
        <v>0.101</v>
      </c>
      <c r="J14" s="78" t="n">
        <v>0.048</v>
      </c>
    </row>
    <row r="15" customFormat="false" ht="12.75" hidden="false" customHeight="false" outlineLevel="0" collapsed="false">
      <c r="A15" s="77" t="s">
        <v>83</v>
      </c>
      <c r="B15" s="78" t="n">
        <v>0.044</v>
      </c>
      <c r="C15" s="78" t="n">
        <v>0.032</v>
      </c>
      <c r="D15" s="78" t="n">
        <v>0.063</v>
      </c>
      <c r="E15" s="78" t="n">
        <v>0.034</v>
      </c>
      <c r="F15" s="78" t="n">
        <v>0.021</v>
      </c>
      <c r="G15" s="78" t="n">
        <v>0.022</v>
      </c>
      <c r="H15" s="78" t="n">
        <v>0.031</v>
      </c>
      <c r="I15" s="78" t="n">
        <v>0.014</v>
      </c>
      <c r="J15" s="78" t="n">
        <v>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3" min="3" style="0" width="8.7"/>
    <col collapsed="false" customWidth="true" hidden="false" outlineLevel="0" max="5" min="5" style="0" width="8.7"/>
    <col collapsed="false" customWidth="true" hidden="false" outlineLevel="0" max="7" min="7" style="0" width="8.7"/>
    <col collapsed="false" customWidth="true" hidden="false" outlineLevel="0" max="8" min="8" style="0" width="10.99"/>
    <col collapsed="false" customWidth="true" hidden="false" outlineLevel="0" max="9" min="9" style="0" width="8.7"/>
    <col collapsed="false" customWidth="true" hidden="false" outlineLevel="0" max="10" min="10" style="0" width="10.71"/>
    <col collapsed="false" customWidth="true" hidden="false" outlineLevel="0" max="11" min="11" style="0" width="8.7"/>
    <col collapsed="false" customWidth="true" hidden="false" outlineLevel="0" max="13" min="13" style="0" width="8.7"/>
    <col collapsed="false" customWidth="true" hidden="false" outlineLevel="0" max="14" min="14" style="0" width="11.28"/>
    <col collapsed="false" customWidth="true" hidden="false" outlineLevel="0" max="15" min="15" style="0" width="8.7"/>
  </cols>
  <sheetData>
    <row r="1" s="8" customFormat="true" ht="9" hidden="false" customHeight="false" outlineLevel="0" collapsed="false">
      <c r="B1" s="7" t="s">
        <v>33</v>
      </c>
      <c r="C1" s="8" t="s">
        <v>115</v>
      </c>
    </row>
    <row r="2" s="22" customFormat="true" ht="18" hidden="false" customHeight="true" outlineLevel="0" collapsed="false">
      <c r="B2" s="9" t="s">
        <v>35</v>
      </c>
      <c r="C2" s="10" t="s">
        <v>24</v>
      </c>
    </row>
    <row r="3" customFormat="false" ht="12.75" hidden="false" customHeight="false" outlineLevel="0" collapsed="false">
      <c r="B3" s="11" t="s">
        <v>36</v>
      </c>
      <c r="C3" s="12" t="s">
        <v>116</v>
      </c>
    </row>
    <row r="4" customFormat="false" ht="12.75" hidden="false" customHeight="false" outlineLevel="0" collapsed="false">
      <c r="A4" s="11"/>
      <c r="B4" s="12"/>
    </row>
    <row r="5" s="81" customFormat="true" ht="12" hidden="false" customHeight="false" outlineLevel="0" collapsed="false">
      <c r="A5" s="79"/>
      <c r="B5" s="80" t="s">
        <v>117</v>
      </c>
      <c r="C5" s="80"/>
      <c r="D5" s="80" t="s">
        <v>118</v>
      </c>
      <c r="E5" s="80"/>
      <c r="F5" s="80" t="s">
        <v>119</v>
      </c>
      <c r="G5" s="80"/>
      <c r="H5" s="80" t="s">
        <v>120</v>
      </c>
      <c r="I5" s="80"/>
      <c r="J5" s="80" t="s">
        <v>121</v>
      </c>
      <c r="K5" s="80"/>
      <c r="L5" s="80" t="s">
        <v>122</v>
      </c>
      <c r="M5" s="80"/>
      <c r="N5" s="80" t="s">
        <v>50</v>
      </c>
      <c r="O5" s="80"/>
    </row>
    <row r="6" customFormat="false" ht="12.75" hidden="false" customHeight="false" outlineLevel="0" collapsed="false">
      <c r="A6" s="82"/>
      <c r="B6" s="83" t="s">
        <v>123</v>
      </c>
      <c r="C6" s="84" t="s">
        <v>124</v>
      </c>
      <c r="D6" s="83" t="s">
        <v>123</v>
      </c>
      <c r="E6" s="84" t="s">
        <v>124</v>
      </c>
      <c r="F6" s="83" t="s">
        <v>123</v>
      </c>
      <c r="G6" s="84" t="s">
        <v>124</v>
      </c>
      <c r="H6" s="83" t="s">
        <v>123</v>
      </c>
      <c r="I6" s="84" t="s">
        <v>124</v>
      </c>
      <c r="J6" s="83" t="s">
        <v>123</v>
      </c>
      <c r="K6" s="84" t="s">
        <v>124</v>
      </c>
      <c r="L6" s="83" t="s">
        <v>123</v>
      </c>
      <c r="M6" s="84" t="s">
        <v>124</v>
      </c>
      <c r="N6" s="83" t="s">
        <v>123</v>
      </c>
      <c r="O6" s="84" t="s">
        <v>124</v>
      </c>
    </row>
    <row r="7" customFormat="false" ht="12.75" hidden="false" customHeight="false" outlineLevel="0" collapsed="false">
      <c r="A7" s="85" t="n">
        <v>75</v>
      </c>
      <c r="B7" s="16" t="n">
        <v>94295</v>
      </c>
      <c r="C7" s="16" t="n">
        <v>177243</v>
      </c>
      <c r="D7" s="16" t="n">
        <v>24496</v>
      </c>
      <c r="E7" s="16" t="n">
        <v>161860</v>
      </c>
      <c r="F7" s="16" t="n">
        <v>10189</v>
      </c>
      <c r="G7" s="16" t="n">
        <v>137732</v>
      </c>
      <c r="H7" s="16" t="n">
        <v>6321</v>
      </c>
      <c r="I7" s="16" t="n">
        <v>194213</v>
      </c>
      <c r="J7" s="16" t="n">
        <v>2851</v>
      </c>
      <c r="K7" s="16" t="n">
        <v>262104</v>
      </c>
      <c r="L7" s="16" t="n">
        <v>772</v>
      </c>
      <c r="M7" s="16" t="n">
        <v>366376</v>
      </c>
      <c r="N7" s="16" t="n">
        <v>138924</v>
      </c>
      <c r="O7" s="16" t="n">
        <v>1299528</v>
      </c>
      <c r="P7" s="23"/>
      <c r="Q7" s="23"/>
      <c r="R7" s="23"/>
      <c r="S7" s="23"/>
      <c r="T7" s="23"/>
      <c r="U7" s="23"/>
      <c r="V7" s="23"/>
    </row>
    <row r="8" s="23" customFormat="true" ht="11.25" hidden="false" customHeight="false" outlineLevel="0" collapsed="false">
      <c r="A8" s="85"/>
      <c r="B8" s="33" t="n">
        <v>0.678752411390401</v>
      </c>
      <c r="C8" s="33" t="n">
        <v>0.136390289397381</v>
      </c>
      <c r="D8" s="33" t="n">
        <v>0.176326624629294</v>
      </c>
      <c r="E8" s="33" t="n">
        <v>0.124552914596684</v>
      </c>
      <c r="F8" s="33" t="n">
        <v>0.0733422590769054</v>
      </c>
      <c r="G8" s="33" t="n">
        <v>0.105986173441434</v>
      </c>
      <c r="H8" s="33" t="n">
        <v>0.0454996976764274</v>
      </c>
      <c r="I8" s="33" t="n">
        <v>0.14944887682297</v>
      </c>
      <c r="J8" s="33" t="n">
        <v>0.0205220120353575</v>
      </c>
      <c r="K8" s="33" t="n">
        <v>0.20169169113709</v>
      </c>
      <c r="L8" s="33" t="n">
        <v>0.00555699519161556</v>
      </c>
      <c r="M8" s="33" t="n">
        <v>0.281930054604441</v>
      </c>
      <c r="N8" s="33" t="n">
        <v>1</v>
      </c>
      <c r="O8" s="33" t="n">
        <v>1</v>
      </c>
    </row>
    <row r="9" customFormat="false" ht="12.75" hidden="false" customHeight="false" outlineLevel="0" collapsed="false">
      <c r="A9" s="85" t="n">
        <v>77</v>
      </c>
      <c r="B9" s="16" t="n">
        <v>14242</v>
      </c>
      <c r="C9" s="16" t="n">
        <v>29867</v>
      </c>
      <c r="D9" s="16" t="n">
        <v>5273</v>
      </c>
      <c r="E9" s="16" t="n">
        <v>34794</v>
      </c>
      <c r="F9" s="16" t="n">
        <v>2467</v>
      </c>
      <c r="G9" s="16" t="n">
        <v>32885</v>
      </c>
      <c r="H9" s="16" t="n">
        <v>1662</v>
      </c>
      <c r="I9" s="16" t="n">
        <v>51096</v>
      </c>
      <c r="J9" s="16" t="n">
        <v>814</v>
      </c>
      <c r="K9" s="16" t="n">
        <v>75046</v>
      </c>
      <c r="L9" s="16" t="n">
        <v>146</v>
      </c>
      <c r="M9" s="16" t="n">
        <v>69832</v>
      </c>
      <c r="N9" s="16" t="n">
        <v>24604</v>
      </c>
      <c r="O9" s="16" t="n">
        <v>293520</v>
      </c>
      <c r="P9" s="66"/>
      <c r="Q9" s="66"/>
      <c r="R9" s="23"/>
      <c r="S9" s="23"/>
      <c r="T9" s="23"/>
      <c r="U9" s="23"/>
      <c r="V9" s="23"/>
    </row>
    <row r="10" customFormat="false" ht="12.75" hidden="false" customHeight="false" outlineLevel="0" collapsed="false">
      <c r="A10" s="85"/>
      <c r="B10" s="33" t="n">
        <v>0.578848967647537</v>
      </c>
      <c r="C10" s="33" t="n">
        <v>0.101754565276642</v>
      </c>
      <c r="D10" s="33" t="n">
        <v>0.214314745569826</v>
      </c>
      <c r="E10" s="33" t="n">
        <v>0.118540474243663</v>
      </c>
      <c r="F10" s="33" t="n">
        <v>0.100268249065193</v>
      </c>
      <c r="G10" s="33" t="n">
        <v>0.112036658490052</v>
      </c>
      <c r="H10" s="33" t="n">
        <v>0.0675499918712404</v>
      </c>
      <c r="I10" s="33" t="n">
        <v>0.174080130825838</v>
      </c>
      <c r="J10" s="33" t="n">
        <v>0.0330840513737604</v>
      </c>
      <c r="K10" s="33" t="n">
        <v>0.255675933496866</v>
      </c>
      <c r="L10" s="33" t="n">
        <v>0.00593399447244351</v>
      </c>
      <c r="M10" s="33" t="n">
        <v>0.237912237666939</v>
      </c>
      <c r="N10" s="33" t="n">
        <v>1</v>
      </c>
      <c r="O10" s="33" t="n">
        <v>1</v>
      </c>
      <c r="P10" s="23"/>
      <c r="Q10" s="23"/>
      <c r="R10" s="23"/>
      <c r="S10" s="23"/>
      <c r="T10" s="23"/>
      <c r="U10" s="23"/>
      <c r="V10" s="23"/>
    </row>
    <row r="11" customFormat="false" ht="12.75" hidden="false" customHeight="false" outlineLevel="0" collapsed="false">
      <c r="A11" s="85" t="n">
        <v>78</v>
      </c>
      <c r="B11" s="16" t="n">
        <v>17025</v>
      </c>
      <c r="C11" s="16" t="n">
        <v>35028</v>
      </c>
      <c r="D11" s="16" t="n">
        <v>5987</v>
      </c>
      <c r="E11" s="16" t="n">
        <v>39481</v>
      </c>
      <c r="F11" s="16" t="n">
        <v>2612</v>
      </c>
      <c r="G11" s="16" t="n">
        <v>35264</v>
      </c>
      <c r="H11" s="16" t="n">
        <v>1777</v>
      </c>
      <c r="I11" s="16" t="n">
        <v>54921</v>
      </c>
      <c r="J11" s="16" t="n">
        <v>950</v>
      </c>
      <c r="K11" s="16" t="n">
        <v>85854</v>
      </c>
      <c r="L11" s="16" t="n">
        <v>239</v>
      </c>
      <c r="M11" s="16" t="n">
        <v>137735</v>
      </c>
      <c r="N11" s="16" t="n">
        <v>28590</v>
      </c>
      <c r="O11" s="16" t="n">
        <v>388283</v>
      </c>
      <c r="P11" s="23"/>
      <c r="Q11" s="23"/>
      <c r="R11" s="23"/>
      <c r="S11" s="23"/>
      <c r="T11" s="23"/>
      <c r="U11" s="23"/>
      <c r="V11" s="23"/>
    </row>
    <row r="12" customFormat="false" ht="12.75" hidden="false" customHeight="false" outlineLevel="0" collapsed="false">
      <c r="A12" s="85"/>
      <c r="B12" s="33" t="n">
        <v>0.595487932843652</v>
      </c>
      <c r="C12" s="33" t="n">
        <v>0.090212551154699</v>
      </c>
      <c r="D12" s="33" t="n">
        <v>0.209408884225254</v>
      </c>
      <c r="E12" s="33" t="n">
        <v>0.101680990411633</v>
      </c>
      <c r="F12" s="33" t="n">
        <v>0.0913606155998601</v>
      </c>
      <c r="G12" s="33" t="n">
        <v>0.0908203552563465</v>
      </c>
      <c r="H12" s="33" t="n">
        <v>0.0621545995103183</v>
      </c>
      <c r="I12" s="33" t="n">
        <v>0.141445801129588</v>
      </c>
      <c r="J12" s="33" t="n">
        <v>0.0332284015389997</v>
      </c>
      <c r="K12" s="33" t="n">
        <v>0.22111192094426</v>
      </c>
      <c r="L12" s="33" t="n">
        <v>0.00835956628191675</v>
      </c>
      <c r="M12" s="33" t="n">
        <v>0.354728381103474</v>
      </c>
      <c r="N12" s="33" t="n">
        <v>1</v>
      </c>
      <c r="O12" s="33" t="n">
        <v>1</v>
      </c>
      <c r="P12" s="23"/>
      <c r="Q12" s="23"/>
      <c r="R12" s="23"/>
      <c r="S12" s="23"/>
      <c r="T12" s="23"/>
      <c r="U12" s="23"/>
      <c r="V12" s="23"/>
    </row>
    <row r="13" customFormat="false" ht="12.75" hidden="false" customHeight="false" outlineLevel="0" collapsed="false">
      <c r="A13" s="85" t="n">
        <v>91</v>
      </c>
      <c r="B13" s="16" t="n">
        <v>12628</v>
      </c>
      <c r="C13" s="16" t="n">
        <v>26741</v>
      </c>
      <c r="D13" s="16" t="n">
        <v>4933</v>
      </c>
      <c r="E13" s="16" t="n">
        <v>32707</v>
      </c>
      <c r="F13" s="16" t="n">
        <v>2266</v>
      </c>
      <c r="G13" s="16" t="n">
        <v>30426</v>
      </c>
      <c r="H13" s="16" t="n">
        <v>1616</v>
      </c>
      <c r="I13" s="16" t="n">
        <v>50749</v>
      </c>
      <c r="J13" s="16" t="n">
        <v>801</v>
      </c>
      <c r="K13" s="16" t="n">
        <v>73717</v>
      </c>
      <c r="L13" s="16" t="n">
        <v>176</v>
      </c>
      <c r="M13" s="16" t="n">
        <v>79298</v>
      </c>
      <c r="N13" s="16" t="n">
        <v>22420</v>
      </c>
      <c r="O13" s="16" t="n">
        <v>293638</v>
      </c>
      <c r="P13" s="23"/>
      <c r="Q13" s="23"/>
      <c r="R13" s="23"/>
      <c r="S13" s="23"/>
      <c r="T13" s="23"/>
      <c r="U13" s="23"/>
      <c r="V13" s="23"/>
    </row>
    <row r="14" customFormat="false" ht="12.75" hidden="false" customHeight="false" outlineLevel="0" collapsed="false">
      <c r="A14" s="85"/>
      <c r="B14" s="33" t="n">
        <v>0.563247100802855</v>
      </c>
      <c r="C14" s="33" t="n">
        <v>0.0910679135534229</v>
      </c>
      <c r="D14" s="33" t="n">
        <v>0.220026761819804</v>
      </c>
      <c r="E14" s="33" t="n">
        <v>0.1113854473876</v>
      </c>
      <c r="F14" s="33" t="n">
        <v>0.10107047279215</v>
      </c>
      <c r="G14" s="33" t="n">
        <v>0.103617379222035</v>
      </c>
      <c r="H14" s="33" t="n">
        <v>0.072078501338091</v>
      </c>
      <c r="I14" s="33" t="n">
        <v>0.172828448634032</v>
      </c>
      <c r="J14" s="33" t="n">
        <v>0.0357270294380018</v>
      </c>
      <c r="K14" s="33" t="n">
        <v>0.251047207786458</v>
      </c>
      <c r="L14" s="33" t="n">
        <v>0.00785013380909902</v>
      </c>
      <c r="M14" s="33" t="n">
        <v>0.270053603416452</v>
      </c>
      <c r="N14" s="33" t="n">
        <v>1</v>
      </c>
      <c r="O14" s="33" t="n">
        <v>1</v>
      </c>
      <c r="P14" s="23"/>
      <c r="Q14" s="23"/>
      <c r="R14" s="23"/>
      <c r="S14" s="23"/>
      <c r="T14" s="23"/>
      <c r="U14" s="23"/>
      <c r="V14" s="23"/>
    </row>
    <row r="15" customFormat="false" ht="12.75" hidden="false" customHeight="false" outlineLevel="0" collapsed="false">
      <c r="A15" s="85" t="n">
        <v>92</v>
      </c>
      <c r="B15" s="16" t="n">
        <v>25739</v>
      </c>
      <c r="C15" s="16" t="n">
        <v>49724</v>
      </c>
      <c r="D15" s="16" t="n">
        <v>7964</v>
      </c>
      <c r="E15" s="16" t="n">
        <v>52801</v>
      </c>
      <c r="F15" s="16" t="n">
        <v>3850</v>
      </c>
      <c r="G15" s="16" t="n">
        <v>52516</v>
      </c>
      <c r="H15" s="16" t="n">
        <v>3056</v>
      </c>
      <c r="I15" s="16" t="n">
        <v>95301</v>
      </c>
      <c r="J15" s="16" t="n">
        <v>1851</v>
      </c>
      <c r="K15" s="16" t="n">
        <v>178199</v>
      </c>
      <c r="L15" s="16" t="n">
        <v>672</v>
      </c>
      <c r="M15" s="16" t="n">
        <v>342451</v>
      </c>
      <c r="N15" s="16" t="n">
        <v>43132</v>
      </c>
      <c r="O15" s="16" t="n">
        <v>770992</v>
      </c>
      <c r="P15" s="23"/>
      <c r="Q15" s="23"/>
      <c r="R15" s="23"/>
      <c r="S15" s="23"/>
      <c r="T15" s="23"/>
      <c r="U15" s="23"/>
      <c r="V15" s="23"/>
    </row>
    <row r="16" customFormat="false" ht="12.75" hidden="false" customHeight="false" outlineLevel="0" collapsed="false">
      <c r="A16" s="85"/>
      <c r="B16" s="33" t="n">
        <v>0.596749513122508</v>
      </c>
      <c r="C16" s="33" t="n">
        <v>0.0644935356008882</v>
      </c>
      <c r="D16" s="33" t="n">
        <v>0.184642492812761</v>
      </c>
      <c r="E16" s="33" t="n">
        <v>0.0684844978936228</v>
      </c>
      <c r="F16" s="33" t="n">
        <v>0.0892608735973291</v>
      </c>
      <c r="G16" s="33" t="n">
        <v>0.0681148442525993</v>
      </c>
      <c r="H16" s="33" t="n">
        <v>0.0708522674580358</v>
      </c>
      <c r="I16" s="33" t="n">
        <v>0.123608286467304</v>
      </c>
      <c r="J16" s="33" t="n">
        <v>0.0429147732541964</v>
      </c>
      <c r="K16" s="33" t="n">
        <v>0.23112950588333</v>
      </c>
      <c r="L16" s="33" t="n">
        <v>0.0155800797551702</v>
      </c>
      <c r="M16" s="33" t="n">
        <v>0.444169329902256</v>
      </c>
      <c r="N16" s="33" t="n">
        <v>1</v>
      </c>
      <c r="O16" s="33" t="n">
        <v>1</v>
      </c>
      <c r="P16" s="23"/>
      <c r="Q16" s="23"/>
      <c r="R16" s="23"/>
      <c r="S16" s="23"/>
      <c r="T16" s="23"/>
      <c r="U16" s="23"/>
      <c r="V16" s="23"/>
    </row>
    <row r="17" customFormat="false" ht="12.75" hidden="false" customHeight="false" outlineLevel="0" collapsed="false">
      <c r="A17" s="85" t="n">
        <v>93</v>
      </c>
      <c r="B17" s="16" t="n">
        <v>17662</v>
      </c>
      <c r="C17" s="16" t="n">
        <v>36143</v>
      </c>
      <c r="D17" s="16" t="n">
        <v>6187</v>
      </c>
      <c r="E17" s="16" t="n">
        <v>41034</v>
      </c>
      <c r="F17" s="16" t="n">
        <v>2842</v>
      </c>
      <c r="G17" s="16" t="n">
        <v>38492</v>
      </c>
      <c r="H17" s="16" t="n">
        <v>1982</v>
      </c>
      <c r="I17" s="16" t="n">
        <v>60965</v>
      </c>
      <c r="J17" s="16" t="n">
        <v>907</v>
      </c>
      <c r="K17" s="16" t="n">
        <v>86292</v>
      </c>
      <c r="L17" s="16" t="n">
        <v>203</v>
      </c>
      <c r="M17" s="16" t="n">
        <v>90453</v>
      </c>
      <c r="N17" s="16" t="n">
        <v>29783</v>
      </c>
      <c r="O17" s="16" t="n">
        <v>353379</v>
      </c>
      <c r="P17" s="23"/>
      <c r="Q17" s="23"/>
      <c r="R17" s="23"/>
      <c r="S17" s="23"/>
      <c r="T17" s="23"/>
      <c r="U17" s="23"/>
      <c r="V17" s="23"/>
    </row>
    <row r="18" customFormat="false" ht="12.75" hidden="false" customHeight="false" outlineLevel="0" collapsed="false">
      <c r="A18" s="85"/>
      <c r="B18" s="33" t="n">
        <v>0.593022865393009</v>
      </c>
      <c r="C18" s="33" t="n">
        <v>0.102278290447367</v>
      </c>
      <c r="D18" s="33" t="n">
        <v>0.207735956753853</v>
      </c>
      <c r="E18" s="33" t="n">
        <v>0.116118954437021</v>
      </c>
      <c r="F18" s="33" t="n">
        <v>0.0954235637779942</v>
      </c>
      <c r="G18" s="33" t="n">
        <v>0.108925544528679</v>
      </c>
      <c r="H18" s="33" t="n">
        <v>0.0665480307558003</v>
      </c>
      <c r="I18" s="33" t="n">
        <v>0.172520155413876</v>
      </c>
      <c r="J18" s="33" t="n">
        <v>0.030453614478058</v>
      </c>
      <c r="K18" s="33" t="n">
        <v>0.244191080964064</v>
      </c>
      <c r="L18" s="33" t="n">
        <v>0.0068159688412853</v>
      </c>
      <c r="M18" s="33" t="n">
        <v>0.255965974208994</v>
      </c>
      <c r="N18" s="33" t="n">
        <v>1</v>
      </c>
      <c r="O18" s="33" t="n">
        <v>1</v>
      </c>
      <c r="P18" s="23"/>
      <c r="Q18" s="23"/>
      <c r="R18" s="23"/>
      <c r="S18" s="23"/>
      <c r="T18" s="23"/>
      <c r="U18" s="23"/>
      <c r="V18" s="23"/>
    </row>
    <row r="19" customFormat="false" ht="12.75" hidden="false" customHeight="false" outlineLevel="0" collapsed="false">
      <c r="A19" s="85" t="n">
        <v>94</v>
      </c>
      <c r="B19" s="16" t="n">
        <v>18229</v>
      </c>
      <c r="C19" s="16" t="n">
        <v>35841</v>
      </c>
      <c r="D19" s="16" t="n">
        <v>5992</v>
      </c>
      <c r="E19" s="16" t="n">
        <v>39648</v>
      </c>
      <c r="F19" s="16" t="n">
        <v>2698</v>
      </c>
      <c r="G19" s="16" t="n">
        <v>36562</v>
      </c>
      <c r="H19" s="16" t="n">
        <v>1873</v>
      </c>
      <c r="I19" s="16" t="n">
        <v>57847</v>
      </c>
      <c r="J19" s="16" t="n">
        <v>842</v>
      </c>
      <c r="K19" s="16" t="n">
        <v>76652</v>
      </c>
      <c r="L19" s="16" t="n">
        <v>190</v>
      </c>
      <c r="M19" s="16" t="n">
        <v>77598</v>
      </c>
      <c r="N19" s="16" t="n">
        <v>29824</v>
      </c>
      <c r="O19" s="16" t="n">
        <v>324148</v>
      </c>
      <c r="P19" s="23"/>
      <c r="Q19" s="23"/>
      <c r="R19" s="23"/>
      <c r="S19" s="23"/>
      <c r="T19" s="23"/>
      <c r="U19" s="23"/>
      <c r="V19" s="23"/>
    </row>
    <row r="20" customFormat="false" ht="12.75" hidden="false" customHeight="false" outlineLevel="0" collapsed="false">
      <c r="A20" s="85"/>
      <c r="B20" s="33" t="n">
        <v>0.611219152360515</v>
      </c>
      <c r="C20" s="33" t="n">
        <v>0.110569863148932</v>
      </c>
      <c r="D20" s="33" t="n">
        <v>0.200912017167382</v>
      </c>
      <c r="E20" s="33" t="n">
        <v>0.122314498315584</v>
      </c>
      <c r="F20" s="33" t="n">
        <v>0.0904640557939914</v>
      </c>
      <c r="G20" s="33" t="n">
        <v>0.112794155756013</v>
      </c>
      <c r="H20" s="33" t="n">
        <v>0.0628017703862661</v>
      </c>
      <c r="I20" s="33" t="n">
        <v>0.17845860532843</v>
      </c>
      <c r="J20" s="33" t="n">
        <v>0.0282322961373391</v>
      </c>
      <c r="K20" s="33" t="n">
        <v>0.236472228735022</v>
      </c>
      <c r="L20" s="33" t="n">
        <v>0.00637070815450644</v>
      </c>
      <c r="M20" s="33" t="n">
        <v>0.239390648716019</v>
      </c>
      <c r="N20" s="33" t="n">
        <v>1</v>
      </c>
      <c r="O20" s="33" t="n">
        <v>1</v>
      </c>
      <c r="P20" s="23"/>
      <c r="Q20" s="23"/>
      <c r="R20" s="23"/>
      <c r="S20" s="23"/>
      <c r="T20" s="23"/>
      <c r="U20" s="23"/>
      <c r="V20" s="23"/>
    </row>
    <row r="21" customFormat="false" ht="12.75" hidden="false" customHeight="false" outlineLevel="0" collapsed="false">
      <c r="A21" s="85" t="n">
        <v>95</v>
      </c>
      <c r="B21" s="16" t="n">
        <v>11910</v>
      </c>
      <c r="C21" s="16" t="n">
        <v>25126</v>
      </c>
      <c r="D21" s="16" t="n">
        <v>4450</v>
      </c>
      <c r="E21" s="16" t="n">
        <v>29358</v>
      </c>
      <c r="F21" s="16" t="n">
        <v>2039</v>
      </c>
      <c r="G21" s="16" t="n">
        <v>27649</v>
      </c>
      <c r="H21" s="16" t="n">
        <v>1441</v>
      </c>
      <c r="I21" s="16" t="n">
        <v>44655</v>
      </c>
      <c r="J21" s="16" t="n">
        <v>697</v>
      </c>
      <c r="K21" s="16" t="n">
        <v>63182</v>
      </c>
      <c r="L21" s="16" t="n">
        <v>145</v>
      </c>
      <c r="M21" s="16" t="n">
        <v>62734</v>
      </c>
      <c r="N21" s="16" t="n">
        <v>20682</v>
      </c>
      <c r="O21" s="16" t="n">
        <v>252704</v>
      </c>
      <c r="P21" s="23"/>
      <c r="Q21" s="23"/>
      <c r="R21" s="23"/>
      <c r="S21" s="23"/>
      <c r="T21" s="23"/>
      <c r="U21" s="23"/>
      <c r="V21" s="23"/>
    </row>
    <row r="22" customFormat="false" ht="12.75" hidden="false" customHeight="false" outlineLevel="0" collapsed="false">
      <c r="A22" s="85"/>
      <c r="B22" s="33" t="n">
        <v>0.575863069335654</v>
      </c>
      <c r="C22" s="33" t="n">
        <v>0.0994285804735976</v>
      </c>
      <c r="D22" s="33" t="n">
        <v>0.215162943622474</v>
      </c>
      <c r="E22" s="33" t="n">
        <v>0.11617544637204</v>
      </c>
      <c r="F22" s="33" t="n">
        <v>0.0985881442800503</v>
      </c>
      <c r="G22" s="33" t="n">
        <v>0.109412593389895</v>
      </c>
      <c r="H22" s="33" t="n">
        <v>0.0696741127550527</v>
      </c>
      <c r="I22" s="33" t="n">
        <v>0.176708718500696</v>
      </c>
      <c r="J22" s="33" t="n">
        <v>0.0337008026303065</v>
      </c>
      <c r="K22" s="33" t="n">
        <v>0.250023743193618</v>
      </c>
      <c r="L22" s="33" t="n">
        <v>0.00701092737646262</v>
      </c>
      <c r="M22" s="33" t="n">
        <v>0.248250918070153</v>
      </c>
      <c r="N22" s="33" t="n">
        <v>1</v>
      </c>
      <c r="O22" s="33" t="n">
        <v>1</v>
      </c>
    </row>
    <row r="23" customFormat="false" ht="12.75" hidden="false" customHeight="true" outlineLevel="0" collapsed="false">
      <c r="A23" s="85" t="s">
        <v>38</v>
      </c>
      <c r="B23" s="16" t="n">
        <v>211730</v>
      </c>
      <c r="C23" s="16" t="n">
        <v>415713</v>
      </c>
      <c r="D23" s="16" t="n">
        <v>65282</v>
      </c>
      <c r="E23" s="16" t="n">
        <v>431683</v>
      </c>
      <c r="F23" s="16" t="n">
        <v>28963</v>
      </c>
      <c r="G23" s="16" t="n">
        <v>391526</v>
      </c>
      <c r="H23" s="16" t="n">
        <v>19728</v>
      </c>
      <c r="I23" s="16" t="n">
        <v>609747</v>
      </c>
      <c r="J23" s="16" t="n">
        <v>9713</v>
      </c>
      <c r="K23" s="16" t="n">
        <v>901046</v>
      </c>
      <c r="L23" s="16" t="n">
        <v>2543</v>
      </c>
      <c r="M23" s="16" t="n">
        <v>1226477</v>
      </c>
      <c r="N23" s="16" t="n">
        <v>337959</v>
      </c>
      <c r="O23" s="16" t="n">
        <v>3976192</v>
      </c>
    </row>
    <row r="24" customFormat="false" ht="12.75" hidden="false" customHeight="false" outlineLevel="0" collapsed="false">
      <c r="A24" s="85"/>
      <c r="B24" s="33" t="n">
        <v>0.626496113433878</v>
      </c>
      <c r="C24" s="33" t="n">
        <v>0.104550534783029</v>
      </c>
      <c r="D24" s="33" t="n">
        <v>0.19316544314547</v>
      </c>
      <c r="E24" s="33" t="n">
        <v>0.108566940429436</v>
      </c>
      <c r="F24" s="33" t="n">
        <v>0.085699744643581</v>
      </c>
      <c r="G24" s="33" t="n">
        <v>0.0984675790303889</v>
      </c>
      <c r="H24" s="33" t="n">
        <v>0.0583739447684483</v>
      </c>
      <c r="I24" s="33" t="n">
        <v>0.153349486141514</v>
      </c>
      <c r="J24" s="33" t="n">
        <v>0.02874017262449</v>
      </c>
      <c r="K24" s="33" t="n">
        <v>0.226610284412825</v>
      </c>
      <c r="L24" s="33" t="n">
        <v>0.0075245813841324</v>
      </c>
      <c r="M24" s="33" t="n">
        <v>0.308455175202807</v>
      </c>
      <c r="N24" s="33" t="n">
        <v>1</v>
      </c>
      <c r="O24" s="33" t="n">
        <v>1</v>
      </c>
    </row>
  </sheetData>
  <mergeCells count="16">
    <mergeCell ref="B5:C5"/>
    <mergeCell ref="D5:E5"/>
    <mergeCell ref="F5:G5"/>
    <mergeCell ref="H5:I5"/>
    <mergeCell ref="J5:K5"/>
    <mergeCell ref="L5:M5"/>
    <mergeCell ref="N5:O5"/>
    <mergeCell ref="A7:A8"/>
    <mergeCell ref="A9:A10"/>
    <mergeCell ref="A11:A12"/>
    <mergeCell ref="A13:A14"/>
    <mergeCell ref="A15:A16"/>
    <mergeCell ref="A17:A18"/>
    <mergeCell ref="A19:A20"/>
    <mergeCell ref="A21:A22"/>
    <mergeCell ref="A23:A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3.99"/>
  </cols>
  <sheetData>
    <row r="1" customFormat="false" ht="12.75" hidden="false" customHeight="false" outlineLevel="0" collapsed="false">
      <c r="A1" s="7" t="s">
        <v>33</v>
      </c>
      <c r="B1" s="8" t="s">
        <v>115</v>
      </c>
    </row>
    <row r="2" customFormat="false" ht="12.75" hidden="false" customHeight="false" outlineLevel="0" collapsed="false">
      <c r="A2" s="9" t="s">
        <v>35</v>
      </c>
      <c r="B2" s="10" t="s">
        <v>26</v>
      </c>
    </row>
    <row r="3" customFormat="false" ht="12.75" hidden="false" customHeight="false" outlineLevel="0" collapsed="false">
      <c r="A3" s="11" t="s">
        <v>36</v>
      </c>
      <c r="B3" s="12" t="s">
        <v>116</v>
      </c>
    </row>
    <row r="4" customFormat="false" ht="13.5" hidden="false" customHeight="false" outlineLevel="0" collapsed="false"/>
    <row r="5" customFormat="false" ht="14.25" hidden="false" customHeight="false" outlineLevel="0" collapsed="false">
      <c r="A5" s="23"/>
      <c r="B5" s="86" t="s">
        <v>84</v>
      </c>
      <c r="C5" s="86"/>
      <c r="D5" s="86"/>
      <c r="E5" s="86"/>
      <c r="F5" s="86" t="s">
        <v>85</v>
      </c>
      <c r="G5" s="86"/>
      <c r="H5" s="86"/>
      <c r="I5" s="86"/>
      <c r="J5" s="86" t="s">
        <v>86</v>
      </c>
      <c r="K5" s="86"/>
      <c r="L5" s="86"/>
      <c r="M5" s="86"/>
      <c r="N5" s="86" t="s">
        <v>87</v>
      </c>
      <c r="O5" s="86"/>
      <c r="P5" s="86"/>
      <c r="Q5" s="86"/>
      <c r="R5" s="86" t="s">
        <v>88</v>
      </c>
      <c r="S5" s="86"/>
      <c r="T5" s="86"/>
      <c r="U5" s="86"/>
      <c r="V5" s="86" t="s">
        <v>89</v>
      </c>
      <c r="W5" s="86"/>
      <c r="X5" s="86"/>
      <c r="Y5" s="86"/>
      <c r="Z5" s="86" t="s">
        <v>90</v>
      </c>
      <c r="AA5" s="86"/>
      <c r="AB5" s="86"/>
      <c r="AC5" s="86"/>
      <c r="AD5" s="86" t="s">
        <v>91</v>
      </c>
      <c r="AE5" s="86"/>
      <c r="AF5" s="86"/>
      <c r="AG5" s="86"/>
      <c r="AH5" s="86" t="s">
        <v>38</v>
      </c>
      <c r="AI5" s="86"/>
      <c r="AJ5" s="86"/>
      <c r="AK5" s="86"/>
    </row>
    <row r="6" customFormat="false" ht="34.5" hidden="false" customHeight="false" outlineLevel="0" collapsed="false">
      <c r="A6" s="23" t="s">
        <v>125</v>
      </c>
      <c r="B6" s="87" t="s">
        <v>126</v>
      </c>
      <c r="C6" s="88" t="s">
        <v>127</v>
      </c>
      <c r="D6" s="88" t="s">
        <v>128</v>
      </c>
      <c r="E6" s="89" t="s">
        <v>129</v>
      </c>
      <c r="F6" s="87" t="s">
        <v>126</v>
      </c>
      <c r="G6" s="88" t="s">
        <v>127</v>
      </c>
      <c r="H6" s="88" t="s">
        <v>128</v>
      </c>
      <c r="I6" s="89" t="s">
        <v>129</v>
      </c>
      <c r="J6" s="87" t="s">
        <v>126</v>
      </c>
      <c r="K6" s="88" t="s">
        <v>127</v>
      </c>
      <c r="L6" s="88" t="s">
        <v>128</v>
      </c>
      <c r="M6" s="89" t="s">
        <v>129</v>
      </c>
      <c r="N6" s="87" t="s">
        <v>126</v>
      </c>
      <c r="O6" s="88" t="s">
        <v>127</v>
      </c>
      <c r="P6" s="88" t="s">
        <v>128</v>
      </c>
      <c r="Q6" s="89" t="s">
        <v>129</v>
      </c>
      <c r="R6" s="87" t="s">
        <v>126</v>
      </c>
      <c r="S6" s="88" t="s">
        <v>127</v>
      </c>
      <c r="T6" s="88" t="s">
        <v>128</v>
      </c>
      <c r="U6" s="89" t="s">
        <v>129</v>
      </c>
      <c r="V6" s="87" t="s">
        <v>126</v>
      </c>
      <c r="W6" s="88" t="s">
        <v>127</v>
      </c>
      <c r="X6" s="88" t="s">
        <v>128</v>
      </c>
      <c r="Y6" s="89" t="s">
        <v>129</v>
      </c>
      <c r="Z6" s="87" t="s">
        <v>126</v>
      </c>
      <c r="AA6" s="88" t="s">
        <v>127</v>
      </c>
      <c r="AB6" s="88" t="s">
        <v>128</v>
      </c>
      <c r="AC6" s="89" t="s">
        <v>129</v>
      </c>
      <c r="AD6" s="87" t="s">
        <v>126</v>
      </c>
      <c r="AE6" s="88" t="s">
        <v>127</v>
      </c>
      <c r="AF6" s="88" t="s">
        <v>128</v>
      </c>
      <c r="AG6" s="89" t="s">
        <v>129</v>
      </c>
      <c r="AH6" s="87" t="s">
        <v>126</v>
      </c>
      <c r="AI6" s="88" t="s">
        <v>127</v>
      </c>
      <c r="AJ6" s="88" t="s">
        <v>128</v>
      </c>
      <c r="AK6" s="89" t="s">
        <v>129</v>
      </c>
    </row>
    <row r="7" customFormat="false" ht="12.75" hidden="false" customHeight="false" outlineLevel="0" collapsed="false">
      <c r="A7" s="90" t="s">
        <v>130</v>
      </c>
      <c r="B7" s="91" t="n">
        <v>3</v>
      </c>
      <c r="C7" s="16" t="n">
        <v>51</v>
      </c>
      <c r="D7" s="39" t="n">
        <v>137</v>
      </c>
      <c r="E7" s="92" t="n">
        <v>273</v>
      </c>
      <c r="F7" s="91" t="n">
        <v>2</v>
      </c>
      <c r="G7" s="16" t="n">
        <v>18</v>
      </c>
      <c r="H7" s="39" t="n">
        <v>61</v>
      </c>
      <c r="I7" s="92" t="n">
        <v>121</v>
      </c>
      <c r="J7" s="91" t="n">
        <v>1</v>
      </c>
      <c r="K7" s="16" t="n">
        <v>23</v>
      </c>
      <c r="L7" s="39" t="n">
        <v>54</v>
      </c>
      <c r="M7" s="92" t="n">
        <v>138</v>
      </c>
      <c r="N7" s="91" t="n">
        <v>0</v>
      </c>
      <c r="O7" s="16" t="n">
        <v>8</v>
      </c>
      <c r="P7" s="39" t="n">
        <v>0</v>
      </c>
      <c r="Q7" s="92" t="n">
        <v>27</v>
      </c>
      <c r="R7" s="91" t="n">
        <v>0</v>
      </c>
      <c r="S7" s="16" t="n">
        <v>11</v>
      </c>
      <c r="T7" s="39" t="n">
        <v>0</v>
      </c>
      <c r="U7" s="92" t="n">
        <v>18</v>
      </c>
      <c r="V7" s="91" t="n">
        <v>0</v>
      </c>
      <c r="W7" s="16" t="n">
        <v>3</v>
      </c>
      <c r="X7" s="39" t="n">
        <v>0</v>
      </c>
      <c r="Y7" s="92" t="n">
        <v>17</v>
      </c>
      <c r="Z7" s="91" t="n">
        <v>0</v>
      </c>
      <c r="AA7" s="16" t="n">
        <v>9</v>
      </c>
      <c r="AB7" s="39" t="n">
        <v>0</v>
      </c>
      <c r="AC7" s="92" t="n">
        <v>24</v>
      </c>
      <c r="AD7" s="91" t="n">
        <v>0</v>
      </c>
      <c r="AE7" s="16" t="n">
        <v>11</v>
      </c>
      <c r="AF7" s="39" t="n">
        <v>0</v>
      </c>
      <c r="AG7" s="92" t="n">
        <v>29</v>
      </c>
      <c r="AH7" s="91" t="n">
        <v>6</v>
      </c>
      <c r="AI7" s="16" t="n">
        <v>134</v>
      </c>
      <c r="AJ7" s="39" t="n">
        <v>252</v>
      </c>
      <c r="AK7" s="92" t="n">
        <v>647</v>
      </c>
    </row>
    <row r="8" customFormat="false" ht="12.75" hidden="false" customHeight="false" outlineLevel="0" collapsed="false">
      <c r="A8" s="90" t="s">
        <v>131</v>
      </c>
      <c r="B8" s="91" t="n">
        <v>72</v>
      </c>
      <c r="C8" s="16" t="n">
        <v>1516</v>
      </c>
      <c r="D8" s="39" t="n">
        <v>4989</v>
      </c>
      <c r="E8" s="92" t="n">
        <v>12408</v>
      </c>
      <c r="F8" s="91" t="n">
        <v>44</v>
      </c>
      <c r="G8" s="16" t="n">
        <v>616</v>
      </c>
      <c r="H8" s="39" t="n">
        <v>4770</v>
      </c>
      <c r="I8" s="92" t="n">
        <v>7254</v>
      </c>
      <c r="J8" s="91" t="n">
        <v>35</v>
      </c>
      <c r="K8" s="16" t="n">
        <v>587</v>
      </c>
      <c r="L8" s="39" t="n">
        <v>2936</v>
      </c>
      <c r="M8" s="92" t="n">
        <v>5656</v>
      </c>
      <c r="N8" s="91" t="n">
        <v>41</v>
      </c>
      <c r="O8" s="16" t="n">
        <v>493</v>
      </c>
      <c r="P8" s="39" t="n">
        <v>4090</v>
      </c>
      <c r="Q8" s="92" t="n">
        <v>6279</v>
      </c>
      <c r="R8" s="91" t="n">
        <v>52</v>
      </c>
      <c r="S8" s="16" t="n">
        <v>643</v>
      </c>
      <c r="T8" s="39" t="n">
        <v>6096</v>
      </c>
      <c r="U8" s="92" t="n">
        <v>8957</v>
      </c>
      <c r="V8" s="91" t="n">
        <v>25</v>
      </c>
      <c r="W8" s="16" t="n">
        <v>589</v>
      </c>
      <c r="X8" s="39" t="n">
        <v>1514</v>
      </c>
      <c r="Y8" s="92" t="n">
        <v>3915</v>
      </c>
      <c r="Z8" s="91" t="n">
        <v>48</v>
      </c>
      <c r="AA8" s="16" t="n">
        <v>596</v>
      </c>
      <c r="AB8" s="39" t="n">
        <v>3881</v>
      </c>
      <c r="AC8" s="92" t="n">
        <v>6291</v>
      </c>
      <c r="AD8" s="91" t="n">
        <v>22</v>
      </c>
      <c r="AE8" s="16" t="n">
        <v>439</v>
      </c>
      <c r="AF8" s="39" t="n">
        <v>1504</v>
      </c>
      <c r="AG8" s="92" t="n">
        <v>3512</v>
      </c>
      <c r="AH8" s="91" t="n">
        <v>339</v>
      </c>
      <c r="AI8" s="16" t="n">
        <v>5479</v>
      </c>
      <c r="AJ8" s="39" t="n">
        <v>29780</v>
      </c>
      <c r="AK8" s="92" t="n">
        <v>54272</v>
      </c>
    </row>
    <row r="9" customFormat="false" ht="12.75" hidden="false" customHeight="false" outlineLevel="0" collapsed="false">
      <c r="A9" s="90" t="s">
        <v>132</v>
      </c>
      <c r="B9" s="91" t="n">
        <v>627</v>
      </c>
      <c r="C9" s="16" t="n">
        <v>6282</v>
      </c>
      <c r="D9" s="39" t="n">
        <v>46364</v>
      </c>
      <c r="E9" s="92" t="n">
        <v>73495</v>
      </c>
      <c r="F9" s="91" t="n">
        <v>110</v>
      </c>
      <c r="G9" s="16" t="n">
        <v>631</v>
      </c>
      <c r="H9" s="39" t="n">
        <v>9267</v>
      </c>
      <c r="I9" s="92" t="n">
        <v>12091</v>
      </c>
      <c r="J9" s="91" t="n">
        <v>59</v>
      </c>
      <c r="K9" s="16" t="n">
        <v>484</v>
      </c>
      <c r="L9" s="39" t="n">
        <v>8289</v>
      </c>
      <c r="M9" s="92" t="n">
        <v>10275</v>
      </c>
      <c r="N9" s="91" t="n">
        <v>82</v>
      </c>
      <c r="O9" s="16" t="n">
        <v>468</v>
      </c>
      <c r="P9" s="39" t="n">
        <v>8100</v>
      </c>
      <c r="Q9" s="92" t="n">
        <v>10056</v>
      </c>
      <c r="R9" s="91" t="n">
        <v>257</v>
      </c>
      <c r="S9" s="16" t="n">
        <v>1151</v>
      </c>
      <c r="T9" s="39" t="n">
        <v>43120</v>
      </c>
      <c r="U9" s="92" t="n">
        <v>47897</v>
      </c>
      <c r="V9" s="91" t="n">
        <v>192</v>
      </c>
      <c r="W9" s="16" t="n">
        <v>1157</v>
      </c>
      <c r="X9" s="39" t="n">
        <v>13483</v>
      </c>
      <c r="Y9" s="92" t="n">
        <v>18768</v>
      </c>
      <c r="Z9" s="91" t="n">
        <v>111</v>
      </c>
      <c r="AA9" s="16" t="n">
        <v>810</v>
      </c>
      <c r="AB9" s="39" t="n">
        <v>8799</v>
      </c>
      <c r="AC9" s="92" t="n">
        <v>12307</v>
      </c>
      <c r="AD9" s="91" t="n">
        <v>79</v>
      </c>
      <c r="AE9" s="16" t="n">
        <v>489</v>
      </c>
      <c r="AF9" s="39" t="n">
        <v>5196</v>
      </c>
      <c r="AG9" s="92" t="n">
        <v>7388</v>
      </c>
      <c r="AH9" s="91" t="n">
        <v>1517</v>
      </c>
      <c r="AI9" s="16" t="n">
        <v>11472</v>
      </c>
      <c r="AJ9" s="39" t="n">
        <v>142618</v>
      </c>
      <c r="AK9" s="92" t="n">
        <v>192277</v>
      </c>
    </row>
    <row r="10" customFormat="false" ht="12.75" hidden="false" customHeight="false" outlineLevel="0" collapsed="false">
      <c r="A10" s="90" t="s">
        <v>133</v>
      </c>
      <c r="B10" s="91" t="n">
        <v>69</v>
      </c>
      <c r="C10" s="16" t="n">
        <v>648</v>
      </c>
      <c r="D10" s="39" t="n">
        <v>6136</v>
      </c>
      <c r="E10" s="92" t="n">
        <v>9008</v>
      </c>
      <c r="F10" s="91" t="n">
        <v>152</v>
      </c>
      <c r="G10" s="16" t="n">
        <v>656</v>
      </c>
      <c r="H10" s="39" t="n">
        <v>13454</v>
      </c>
      <c r="I10" s="92" t="n">
        <v>16442</v>
      </c>
      <c r="J10" s="91" t="n">
        <v>184</v>
      </c>
      <c r="K10" s="16" t="n">
        <v>634</v>
      </c>
      <c r="L10" s="39" t="n">
        <v>37714</v>
      </c>
      <c r="M10" s="92" t="n">
        <v>40396</v>
      </c>
      <c r="N10" s="91" t="n">
        <v>152</v>
      </c>
      <c r="O10" s="16" t="n">
        <v>600</v>
      </c>
      <c r="P10" s="39" t="n">
        <v>20509</v>
      </c>
      <c r="Q10" s="92" t="n">
        <v>23387</v>
      </c>
      <c r="R10" s="91" t="n">
        <v>213</v>
      </c>
      <c r="S10" s="16" t="n">
        <v>583</v>
      </c>
      <c r="T10" s="39" t="n">
        <v>33949</v>
      </c>
      <c r="U10" s="92" t="n">
        <v>36127</v>
      </c>
      <c r="V10" s="91" t="n">
        <v>132</v>
      </c>
      <c r="W10" s="16" t="n">
        <v>543</v>
      </c>
      <c r="X10" s="39" t="n">
        <v>12279</v>
      </c>
      <c r="Y10" s="92" t="n">
        <v>14883</v>
      </c>
      <c r="Z10" s="91" t="n">
        <v>112</v>
      </c>
      <c r="AA10" s="16" t="n">
        <v>516</v>
      </c>
      <c r="AB10" s="39" t="n">
        <v>7640</v>
      </c>
      <c r="AC10" s="92" t="n">
        <v>10079</v>
      </c>
      <c r="AD10" s="91" t="n">
        <v>135</v>
      </c>
      <c r="AE10" s="16" t="n">
        <v>553</v>
      </c>
      <c r="AF10" s="39" t="n">
        <v>11352</v>
      </c>
      <c r="AG10" s="92" t="n">
        <v>13886</v>
      </c>
      <c r="AH10" s="91" t="n">
        <v>1149</v>
      </c>
      <c r="AI10" s="16" t="n">
        <v>4733</v>
      </c>
      <c r="AJ10" s="39" t="n">
        <v>143033</v>
      </c>
      <c r="AK10" s="92" t="n">
        <v>164208</v>
      </c>
    </row>
    <row r="11" customFormat="false" ht="12.75" hidden="false" customHeight="false" outlineLevel="0" collapsed="false">
      <c r="A11" s="90" t="s">
        <v>134</v>
      </c>
      <c r="B11" s="91" t="n">
        <v>102</v>
      </c>
      <c r="C11" s="16" t="n">
        <v>917</v>
      </c>
      <c r="D11" s="39" t="n">
        <v>7042</v>
      </c>
      <c r="E11" s="92" t="n">
        <v>11470</v>
      </c>
      <c r="F11" s="91" t="n">
        <v>293</v>
      </c>
      <c r="G11" s="16" t="n">
        <v>1061</v>
      </c>
      <c r="H11" s="39" t="n">
        <v>18729</v>
      </c>
      <c r="I11" s="92" t="n">
        <v>24111</v>
      </c>
      <c r="J11" s="91" t="n">
        <v>177</v>
      </c>
      <c r="K11" s="16" t="n">
        <v>689</v>
      </c>
      <c r="L11" s="39" t="n">
        <v>14681</v>
      </c>
      <c r="M11" s="92" t="n">
        <v>17978</v>
      </c>
      <c r="N11" s="91" t="n">
        <v>184</v>
      </c>
      <c r="O11" s="16" t="n">
        <v>723</v>
      </c>
      <c r="P11" s="39" t="n">
        <v>11936</v>
      </c>
      <c r="Q11" s="92" t="n">
        <v>15623</v>
      </c>
      <c r="R11" s="91" t="n">
        <v>178</v>
      </c>
      <c r="S11" s="16" t="n">
        <v>811</v>
      </c>
      <c r="T11" s="39" t="n">
        <v>16331</v>
      </c>
      <c r="U11" s="92" t="n">
        <v>20324</v>
      </c>
      <c r="V11" s="91" t="n">
        <v>175</v>
      </c>
      <c r="W11" s="16" t="n">
        <v>873</v>
      </c>
      <c r="X11" s="39" t="n">
        <v>9362</v>
      </c>
      <c r="Y11" s="92" t="n">
        <v>14180</v>
      </c>
      <c r="Z11" s="91" t="n">
        <v>123</v>
      </c>
      <c r="AA11" s="16" t="n">
        <v>735</v>
      </c>
      <c r="AB11" s="39" t="n">
        <v>6757</v>
      </c>
      <c r="AC11" s="92" t="n">
        <v>10779</v>
      </c>
      <c r="AD11" s="91" t="n">
        <v>179</v>
      </c>
      <c r="AE11" s="16" t="n">
        <v>767</v>
      </c>
      <c r="AF11" s="39" t="n">
        <v>12891</v>
      </c>
      <c r="AG11" s="92" t="n">
        <v>17078</v>
      </c>
      <c r="AH11" s="91" t="n">
        <v>1411</v>
      </c>
      <c r="AI11" s="16" t="n">
        <v>6576</v>
      </c>
      <c r="AJ11" s="39" t="n">
        <v>97729</v>
      </c>
      <c r="AK11" s="92" t="n">
        <v>131543</v>
      </c>
    </row>
    <row r="12" customFormat="false" ht="12.75" hidden="false" customHeight="false" outlineLevel="0" collapsed="false">
      <c r="A12" s="90" t="s">
        <v>135</v>
      </c>
      <c r="B12" s="91" t="n">
        <v>2</v>
      </c>
      <c r="C12" s="16" t="n">
        <v>10</v>
      </c>
      <c r="D12" s="39" t="n">
        <v>60</v>
      </c>
      <c r="E12" s="92" t="n">
        <v>96</v>
      </c>
      <c r="F12" s="91" t="n">
        <v>14</v>
      </c>
      <c r="G12" s="16" t="n">
        <v>37</v>
      </c>
      <c r="H12" s="39" t="n">
        <v>1885</v>
      </c>
      <c r="I12" s="92" t="n">
        <v>2144</v>
      </c>
      <c r="J12" s="91" t="n">
        <v>28</v>
      </c>
      <c r="K12" s="16" t="n">
        <v>47</v>
      </c>
      <c r="L12" s="39" t="n">
        <v>30469</v>
      </c>
      <c r="M12" s="92" t="n">
        <v>30622</v>
      </c>
      <c r="N12" s="91" t="n">
        <v>11</v>
      </c>
      <c r="O12" s="16" t="n">
        <v>27</v>
      </c>
      <c r="P12" s="39" t="n">
        <v>1052</v>
      </c>
      <c r="Q12" s="92" t="n">
        <v>1168</v>
      </c>
      <c r="R12" s="91" t="n">
        <v>18</v>
      </c>
      <c r="S12" s="16" t="n">
        <v>39</v>
      </c>
      <c r="T12" s="39" t="n">
        <v>14227</v>
      </c>
      <c r="U12" s="92" t="n">
        <v>14396</v>
      </c>
      <c r="V12" s="91" t="n">
        <v>9</v>
      </c>
      <c r="W12" s="16" t="n">
        <v>22</v>
      </c>
      <c r="X12" s="39" t="n">
        <v>7191</v>
      </c>
      <c r="Y12" s="92" t="n">
        <v>7310</v>
      </c>
      <c r="Z12" s="91" t="n">
        <v>5</v>
      </c>
      <c r="AA12" s="16" t="n">
        <v>16</v>
      </c>
      <c r="AB12" s="39" t="n">
        <v>816</v>
      </c>
      <c r="AC12" s="92" t="n">
        <v>889</v>
      </c>
      <c r="AD12" s="91" t="n">
        <v>16</v>
      </c>
      <c r="AE12" s="16" t="n">
        <v>41</v>
      </c>
      <c r="AF12" s="39" t="n">
        <v>2951</v>
      </c>
      <c r="AG12" s="92" t="n">
        <v>3163</v>
      </c>
      <c r="AH12" s="91" t="n">
        <v>103</v>
      </c>
      <c r="AI12" s="16" t="n">
        <v>239</v>
      </c>
      <c r="AJ12" s="39" t="n">
        <v>58651</v>
      </c>
      <c r="AK12" s="92" t="n">
        <v>59788</v>
      </c>
    </row>
    <row r="13" customFormat="false" ht="12.75" hidden="false" customHeight="false" outlineLevel="0" collapsed="false">
      <c r="A13" s="90" t="s">
        <v>136</v>
      </c>
      <c r="B13" s="91" t="n">
        <v>23</v>
      </c>
      <c r="C13" s="16" t="n">
        <v>37</v>
      </c>
      <c r="D13" s="39" t="n">
        <v>3384</v>
      </c>
      <c r="E13" s="92" t="n">
        <v>3471</v>
      </c>
      <c r="F13" s="91" t="n">
        <v>14</v>
      </c>
      <c r="G13" s="16" t="n">
        <v>24</v>
      </c>
      <c r="H13" s="39" t="n">
        <v>927</v>
      </c>
      <c r="I13" s="92" t="n">
        <v>1035</v>
      </c>
      <c r="J13" s="91" t="n">
        <v>14</v>
      </c>
      <c r="K13" s="16" t="n">
        <v>29</v>
      </c>
      <c r="L13" s="39" t="n">
        <v>1005</v>
      </c>
      <c r="M13" s="92" t="n">
        <v>1143</v>
      </c>
      <c r="N13" s="91" t="n">
        <v>3</v>
      </c>
      <c r="O13" s="16" t="n">
        <v>15</v>
      </c>
      <c r="P13" s="39" t="n">
        <v>246</v>
      </c>
      <c r="Q13" s="92" t="n">
        <v>343</v>
      </c>
      <c r="R13" s="91" t="n">
        <v>26</v>
      </c>
      <c r="S13" s="16" t="n">
        <v>48</v>
      </c>
      <c r="T13" s="39" t="n">
        <v>6198</v>
      </c>
      <c r="U13" s="92" t="n">
        <v>6412</v>
      </c>
      <c r="V13" s="91" t="n">
        <v>3</v>
      </c>
      <c r="W13" s="16" t="n">
        <v>8</v>
      </c>
      <c r="X13" s="39" t="n">
        <v>171</v>
      </c>
      <c r="Y13" s="92" t="n">
        <v>194</v>
      </c>
      <c r="Z13" s="91" t="n">
        <v>7</v>
      </c>
      <c r="AA13" s="16" t="n">
        <v>15</v>
      </c>
      <c r="AB13" s="39" t="n">
        <v>421</v>
      </c>
      <c r="AC13" s="92" t="n">
        <v>463</v>
      </c>
      <c r="AD13" s="91" t="n">
        <v>6</v>
      </c>
      <c r="AE13" s="16" t="n">
        <v>17</v>
      </c>
      <c r="AF13" s="39" t="n">
        <v>1074</v>
      </c>
      <c r="AG13" s="92" t="n">
        <v>1150</v>
      </c>
      <c r="AH13" s="91" t="n">
        <v>96</v>
      </c>
      <c r="AI13" s="16" t="n">
        <v>193</v>
      </c>
      <c r="AJ13" s="39" t="n">
        <v>13426</v>
      </c>
      <c r="AK13" s="92" t="n">
        <v>14211</v>
      </c>
    </row>
    <row r="14" customFormat="false" ht="12.75" hidden="false" customHeight="false" outlineLevel="0" collapsed="false">
      <c r="A14" s="90" t="s">
        <v>137</v>
      </c>
      <c r="B14" s="91" t="n">
        <v>226</v>
      </c>
      <c r="C14" s="16" t="n">
        <v>4940</v>
      </c>
      <c r="D14" s="39" t="n">
        <v>11305</v>
      </c>
      <c r="E14" s="92" t="n">
        <v>30310</v>
      </c>
      <c r="F14" s="91" t="n">
        <v>245</v>
      </c>
      <c r="G14" s="16" t="n">
        <v>3469</v>
      </c>
      <c r="H14" s="39" t="n">
        <v>11544</v>
      </c>
      <c r="I14" s="92" t="n">
        <v>25886</v>
      </c>
      <c r="J14" s="91" t="n">
        <v>226</v>
      </c>
      <c r="K14" s="16" t="n">
        <v>3001</v>
      </c>
      <c r="L14" s="39" t="n">
        <v>16600</v>
      </c>
      <c r="M14" s="92" t="n">
        <v>28804</v>
      </c>
      <c r="N14" s="91" t="n">
        <v>220</v>
      </c>
      <c r="O14" s="16" t="n">
        <v>2790</v>
      </c>
      <c r="P14" s="39" t="n">
        <v>13863</v>
      </c>
      <c r="Q14" s="92" t="n">
        <v>25313</v>
      </c>
      <c r="R14" s="91" t="n">
        <v>297</v>
      </c>
      <c r="S14" s="16" t="n">
        <v>2443</v>
      </c>
      <c r="T14" s="39" t="n">
        <v>27341</v>
      </c>
      <c r="U14" s="92" t="n">
        <v>37732</v>
      </c>
      <c r="V14" s="91" t="n">
        <v>284</v>
      </c>
      <c r="W14" s="16" t="n">
        <v>3733</v>
      </c>
      <c r="X14" s="39" t="n">
        <v>16376</v>
      </c>
      <c r="Y14" s="92" t="n">
        <v>32100</v>
      </c>
      <c r="Z14" s="91" t="n">
        <v>312</v>
      </c>
      <c r="AA14" s="16" t="n">
        <v>3257</v>
      </c>
      <c r="AB14" s="39" t="n">
        <v>17508</v>
      </c>
      <c r="AC14" s="92" t="n">
        <v>31802</v>
      </c>
      <c r="AD14" s="91" t="n">
        <v>165</v>
      </c>
      <c r="AE14" s="16" t="n">
        <v>2597</v>
      </c>
      <c r="AF14" s="39" t="n">
        <v>11341</v>
      </c>
      <c r="AG14" s="92" t="n">
        <v>21961</v>
      </c>
      <c r="AH14" s="91" t="n">
        <v>1975</v>
      </c>
      <c r="AI14" s="16" t="n">
        <v>26230</v>
      </c>
      <c r="AJ14" s="39" t="n">
        <v>125878</v>
      </c>
      <c r="AK14" s="92" t="n">
        <v>233908</v>
      </c>
    </row>
    <row r="15" customFormat="false" ht="12.75" hidden="false" customHeight="false" outlineLevel="0" collapsed="false">
      <c r="A15" s="90" t="s">
        <v>138</v>
      </c>
      <c r="B15" s="91" t="n">
        <v>1298</v>
      </c>
      <c r="C15" s="16" t="n">
        <v>24094</v>
      </c>
      <c r="D15" s="39" t="n">
        <v>80340</v>
      </c>
      <c r="E15" s="92" t="n">
        <v>174947</v>
      </c>
      <c r="F15" s="91" t="n">
        <v>575</v>
      </c>
      <c r="G15" s="16" t="n">
        <v>6276</v>
      </c>
      <c r="H15" s="39" t="n">
        <v>36998</v>
      </c>
      <c r="I15" s="92" t="n">
        <v>63731</v>
      </c>
      <c r="J15" s="91" t="n">
        <v>637</v>
      </c>
      <c r="K15" s="16" t="n">
        <v>7101</v>
      </c>
      <c r="L15" s="39" t="n">
        <v>47144</v>
      </c>
      <c r="M15" s="92" t="n">
        <v>77041</v>
      </c>
      <c r="N15" s="91" t="n">
        <v>608</v>
      </c>
      <c r="O15" s="16" t="n">
        <v>5806</v>
      </c>
      <c r="P15" s="39" t="n">
        <v>41454</v>
      </c>
      <c r="Q15" s="92" t="n">
        <v>66676</v>
      </c>
      <c r="R15" s="91" t="n">
        <v>861</v>
      </c>
      <c r="S15" s="16" t="n">
        <v>7835</v>
      </c>
      <c r="T15" s="39" t="n">
        <v>75985</v>
      </c>
      <c r="U15" s="92" t="n">
        <v>108086</v>
      </c>
      <c r="V15" s="91" t="n">
        <v>729</v>
      </c>
      <c r="W15" s="16" t="n">
        <v>7952</v>
      </c>
      <c r="X15" s="39" t="n">
        <v>53922</v>
      </c>
      <c r="Y15" s="92" t="n">
        <v>86613</v>
      </c>
      <c r="Z15" s="91" t="n">
        <v>672</v>
      </c>
      <c r="AA15" s="16" t="n">
        <v>7109</v>
      </c>
      <c r="AB15" s="39" t="n">
        <v>43011</v>
      </c>
      <c r="AC15" s="92" t="n">
        <v>74553</v>
      </c>
      <c r="AD15" s="91" t="n">
        <v>539</v>
      </c>
      <c r="AE15" s="16" t="n">
        <v>5292</v>
      </c>
      <c r="AF15" s="39" t="n">
        <v>36004</v>
      </c>
      <c r="AG15" s="92" t="n">
        <v>58258</v>
      </c>
      <c r="AH15" s="91" t="n">
        <v>5919</v>
      </c>
      <c r="AI15" s="16" t="n">
        <v>71465</v>
      </c>
      <c r="AJ15" s="39" t="n">
        <v>414858</v>
      </c>
      <c r="AK15" s="92" t="n">
        <v>709905</v>
      </c>
    </row>
    <row r="16" customFormat="false" ht="12.75" hidden="false" customHeight="false" outlineLevel="0" collapsed="false">
      <c r="A16" s="90" t="s">
        <v>139</v>
      </c>
      <c r="B16" s="91" t="n">
        <v>308</v>
      </c>
      <c r="C16" s="16" t="n">
        <v>2698</v>
      </c>
      <c r="D16" s="39" t="n">
        <v>19582</v>
      </c>
      <c r="E16" s="92" t="n">
        <v>32523</v>
      </c>
      <c r="F16" s="91" t="n">
        <v>226</v>
      </c>
      <c r="G16" s="16" t="n">
        <v>942</v>
      </c>
      <c r="H16" s="39" t="n">
        <v>14912</v>
      </c>
      <c r="I16" s="92" t="n">
        <v>18904</v>
      </c>
      <c r="J16" s="91" t="n">
        <v>115</v>
      </c>
      <c r="K16" s="16" t="n">
        <v>669</v>
      </c>
      <c r="L16" s="39" t="n">
        <v>7516</v>
      </c>
      <c r="M16" s="92" t="n">
        <v>10445</v>
      </c>
      <c r="N16" s="91" t="n">
        <v>139</v>
      </c>
      <c r="O16" s="16" t="n">
        <v>651</v>
      </c>
      <c r="P16" s="39" t="n">
        <v>13106</v>
      </c>
      <c r="Q16" s="92" t="n">
        <v>16062</v>
      </c>
      <c r="R16" s="91" t="n">
        <v>174</v>
      </c>
      <c r="S16" s="16" t="n">
        <v>1027</v>
      </c>
      <c r="T16" s="39" t="n">
        <v>12912</v>
      </c>
      <c r="U16" s="92" t="n">
        <v>17651</v>
      </c>
      <c r="V16" s="91" t="n">
        <v>260</v>
      </c>
      <c r="W16" s="16" t="n">
        <v>1416</v>
      </c>
      <c r="X16" s="39" t="n">
        <v>19832</v>
      </c>
      <c r="Y16" s="92" t="n">
        <v>26352</v>
      </c>
      <c r="Z16" s="91" t="n">
        <v>210</v>
      </c>
      <c r="AA16" s="16" t="n">
        <v>990</v>
      </c>
      <c r="AB16" s="39" t="n">
        <v>13002</v>
      </c>
      <c r="AC16" s="92" t="n">
        <v>17291</v>
      </c>
      <c r="AD16" s="91" t="n">
        <v>219</v>
      </c>
      <c r="AE16" s="16" t="n">
        <v>871</v>
      </c>
      <c r="AF16" s="39" t="n">
        <v>14427</v>
      </c>
      <c r="AG16" s="92" t="n">
        <v>18078</v>
      </c>
      <c r="AH16" s="91" t="n">
        <v>1651</v>
      </c>
      <c r="AI16" s="16" t="n">
        <v>9264</v>
      </c>
      <c r="AJ16" s="39" t="n">
        <v>115289</v>
      </c>
      <c r="AK16" s="92" t="n">
        <v>157306</v>
      </c>
    </row>
    <row r="17" customFormat="false" ht="12.75" hidden="false" customHeight="false" outlineLevel="0" collapsed="false">
      <c r="A17" s="90" t="s">
        <v>140</v>
      </c>
      <c r="B17" s="91" t="n">
        <v>892</v>
      </c>
      <c r="C17" s="16" t="n">
        <v>4315</v>
      </c>
      <c r="D17" s="39" t="n">
        <v>120543</v>
      </c>
      <c r="E17" s="92" t="n">
        <v>140596</v>
      </c>
      <c r="F17" s="91" t="n">
        <v>39</v>
      </c>
      <c r="G17" s="16" t="n">
        <v>577</v>
      </c>
      <c r="H17" s="39" t="n">
        <v>3517</v>
      </c>
      <c r="I17" s="92" t="n">
        <v>6000</v>
      </c>
      <c r="J17" s="91" t="n">
        <v>68</v>
      </c>
      <c r="K17" s="16" t="n">
        <v>868</v>
      </c>
      <c r="L17" s="39" t="n">
        <v>6845</v>
      </c>
      <c r="M17" s="92" t="n">
        <v>10912</v>
      </c>
      <c r="N17" s="91" t="n">
        <v>46</v>
      </c>
      <c r="O17" s="16" t="n">
        <v>580</v>
      </c>
      <c r="P17" s="39" t="n">
        <v>4898</v>
      </c>
      <c r="Q17" s="92" t="n">
        <v>7828</v>
      </c>
      <c r="R17" s="91" t="n">
        <v>251</v>
      </c>
      <c r="S17" s="16" t="n">
        <v>1297</v>
      </c>
      <c r="T17" s="39" t="n">
        <v>49133</v>
      </c>
      <c r="U17" s="92" t="n">
        <v>55303</v>
      </c>
      <c r="V17" s="91" t="n">
        <v>77</v>
      </c>
      <c r="W17" s="16" t="n">
        <v>651</v>
      </c>
      <c r="X17" s="39" t="n">
        <v>7026</v>
      </c>
      <c r="Y17" s="92" t="n">
        <v>10406</v>
      </c>
      <c r="Z17" s="91" t="n">
        <v>66</v>
      </c>
      <c r="AA17" s="16" t="n">
        <v>715</v>
      </c>
      <c r="AB17" s="39" t="n">
        <v>10880</v>
      </c>
      <c r="AC17" s="92" t="n">
        <v>14491</v>
      </c>
      <c r="AD17" s="91" t="n">
        <v>44</v>
      </c>
      <c r="AE17" s="16" t="n">
        <v>531</v>
      </c>
      <c r="AF17" s="39" t="n">
        <v>4151</v>
      </c>
      <c r="AG17" s="92" t="n">
        <v>6715</v>
      </c>
      <c r="AH17" s="91" t="n">
        <v>1483</v>
      </c>
      <c r="AI17" s="16" t="n">
        <v>9534</v>
      </c>
      <c r="AJ17" s="39" t="n">
        <v>206993</v>
      </c>
      <c r="AK17" s="92" t="n">
        <v>252251</v>
      </c>
    </row>
    <row r="18" customFormat="false" ht="12.75" hidden="false" customHeight="false" outlineLevel="0" collapsed="false">
      <c r="A18" s="90" t="s">
        <v>141</v>
      </c>
      <c r="B18" s="91" t="n">
        <v>290</v>
      </c>
      <c r="C18" s="16" t="n">
        <v>35334</v>
      </c>
      <c r="D18" s="39" t="n">
        <v>18429</v>
      </c>
      <c r="E18" s="92" t="n">
        <v>77026</v>
      </c>
      <c r="F18" s="91" t="n">
        <v>14</v>
      </c>
      <c r="G18" s="16" t="n">
        <v>1185</v>
      </c>
      <c r="H18" s="39" t="n">
        <v>873</v>
      </c>
      <c r="I18" s="92" t="n">
        <v>3747</v>
      </c>
      <c r="J18" s="91" t="n">
        <v>33</v>
      </c>
      <c r="K18" s="16" t="n">
        <v>2699</v>
      </c>
      <c r="L18" s="39" t="n">
        <v>1374</v>
      </c>
      <c r="M18" s="92" t="n">
        <v>7131</v>
      </c>
      <c r="N18" s="91" t="n">
        <v>19</v>
      </c>
      <c r="O18" s="16" t="n">
        <v>1395</v>
      </c>
      <c r="P18" s="39" t="n">
        <v>1032</v>
      </c>
      <c r="Q18" s="92" t="n">
        <v>4430</v>
      </c>
      <c r="R18" s="91" t="n">
        <v>117</v>
      </c>
      <c r="S18" s="16" t="n">
        <v>8174</v>
      </c>
      <c r="T18" s="39" t="n">
        <v>7945</v>
      </c>
      <c r="U18" s="92" t="n">
        <v>22094</v>
      </c>
      <c r="V18" s="91" t="n">
        <v>37</v>
      </c>
      <c r="W18" s="16" t="n">
        <v>3116</v>
      </c>
      <c r="X18" s="39" t="n">
        <v>2256</v>
      </c>
      <c r="Y18" s="92" t="n">
        <v>7799</v>
      </c>
      <c r="Z18" s="91" t="n">
        <v>36</v>
      </c>
      <c r="AA18" s="16" t="n">
        <v>4629</v>
      </c>
      <c r="AB18" s="39" t="n">
        <v>4321</v>
      </c>
      <c r="AC18" s="92" t="n">
        <v>12316</v>
      </c>
      <c r="AD18" s="91" t="n">
        <v>20</v>
      </c>
      <c r="AE18" s="16" t="n">
        <v>1486</v>
      </c>
      <c r="AF18" s="39" t="n">
        <v>880</v>
      </c>
      <c r="AG18" s="92" t="n">
        <v>4438</v>
      </c>
      <c r="AH18" s="91" t="n">
        <v>566</v>
      </c>
      <c r="AI18" s="16" t="n">
        <v>58018</v>
      </c>
      <c r="AJ18" s="39" t="n">
        <v>37110</v>
      </c>
      <c r="AK18" s="92" t="n">
        <v>138981</v>
      </c>
    </row>
    <row r="19" customFormat="false" ht="12.75" hidden="false" customHeight="false" outlineLevel="0" collapsed="false">
      <c r="A19" s="90" t="s">
        <v>142</v>
      </c>
      <c r="B19" s="91" t="n">
        <v>3172</v>
      </c>
      <c r="C19" s="16" t="n">
        <v>26310</v>
      </c>
      <c r="D19" s="39" t="n">
        <v>304873</v>
      </c>
      <c r="E19" s="92" t="n">
        <v>407722</v>
      </c>
      <c r="F19" s="91" t="n">
        <v>416</v>
      </c>
      <c r="G19" s="16" t="n">
        <v>3194</v>
      </c>
      <c r="H19" s="39" t="n">
        <v>37632</v>
      </c>
      <c r="I19" s="92" t="n">
        <v>50315</v>
      </c>
      <c r="J19" s="91" t="n">
        <v>728</v>
      </c>
      <c r="K19" s="16" t="n">
        <v>4738</v>
      </c>
      <c r="L19" s="39" t="n">
        <v>68064</v>
      </c>
      <c r="M19" s="92" t="n">
        <v>85852</v>
      </c>
      <c r="N19" s="91" t="n">
        <v>553</v>
      </c>
      <c r="O19" s="16" t="n">
        <v>3496</v>
      </c>
      <c r="P19" s="39" t="n">
        <v>52698</v>
      </c>
      <c r="Q19" s="92" t="n">
        <v>66621</v>
      </c>
      <c r="R19" s="91" t="n">
        <v>2160</v>
      </c>
      <c r="S19" s="16" t="n">
        <v>9594</v>
      </c>
      <c r="T19" s="39" t="n">
        <v>259362</v>
      </c>
      <c r="U19" s="92" t="n">
        <v>297112</v>
      </c>
      <c r="V19" s="91" t="n">
        <v>611</v>
      </c>
      <c r="W19" s="16" t="n">
        <v>3584</v>
      </c>
      <c r="X19" s="39" t="n">
        <v>57295</v>
      </c>
      <c r="Y19" s="92" t="n">
        <v>71946</v>
      </c>
      <c r="Z19" s="91" t="n">
        <v>650</v>
      </c>
      <c r="AA19" s="16" t="n">
        <v>4187</v>
      </c>
      <c r="AB19" s="39" t="n">
        <v>59240</v>
      </c>
      <c r="AC19" s="92" t="n">
        <v>75247</v>
      </c>
      <c r="AD19" s="91" t="n">
        <v>406</v>
      </c>
      <c r="AE19" s="16" t="n">
        <v>2823</v>
      </c>
      <c r="AF19" s="39" t="n">
        <v>39650</v>
      </c>
      <c r="AG19" s="92" t="n">
        <v>50691</v>
      </c>
      <c r="AH19" s="91" t="n">
        <v>8696</v>
      </c>
      <c r="AI19" s="16" t="n">
        <v>57926</v>
      </c>
      <c r="AJ19" s="39" t="n">
        <v>878814</v>
      </c>
      <c r="AK19" s="92" t="n">
        <v>1105506</v>
      </c>
    </row>
    <row r="20" customFormat="false" ht="12.75" hidden="false" customHeight="false" outlineLevel="0" collapsed="false">
      <c r="A20" s="90" t="s">
        <v>143</v>
      </c>
      <c r="B20" s="91" t="n">
        <v>1495</v>
      </c>
      <c r="C20" s="16" t="n">
        <v>18992</v>
      </c>
      <c r="D20" s="39" t="n">
        <v>95229</v>
      </c>
      <c r="E20" s="92" t="n">
        <v>178621</v>
      </c>
      <c r="F20" s="91" t="n">
        <v>159</v>
      </c>
      <c r="G20" s="16" t="n">
        <v>3465</v>
      </c>
      <c r="H20" s="39" t="n">
        <v>20871</v>
      </c>
      <c r="I20" s="92" t="n">
        <v>33145</v>
      </c>
      <c r="J20" s="91" t="n">
        <v>253</v>
      </c>
      <c r="K20" s="16" t="n">
        <v>3982</v>
      </c>
      <c r="L20" s="39" t="n">
        <v>11073</v>
      </c>
      <c r="M20" s="92" t="n">
        <v>26970</v>
      </c>
      <c r="N20" s="91" t="n">
        <v>185</v>
      </c>
      <c r="O20" s="16" t="n">
        <v>3018</v>
      </c>
      <c r="P20" s="39" t="n">
        <v>8212</v>
      </c>
      <c r="Q20" s="92" t="n">
        <v>19216</v>
      </c>
      <c r="R20" s="91" t="n">
        <v>438</v>
      </c>
      <c r="S20" s="16" t="n">
        <v>5779</v>
      </c>
      <c r="T20" s="39" t="n">
        <v>24163</v>
      </c>
      <c r="U20" s="92" t="n">
        <v>47639</v>
      </c>
      <c r="V20" s="91" t="n">
        <v>216</v>
      </c>
      <c r="W20" s="16" t="n">
        <v>3712</v>
      </c>
      <c r="X20" s="39" t="n">
        <v>10470</v>
      </c>
      <c r="Y20" s="92" t="n">
        <v>23731</v>
      </c>
      <c r="Z20" s="91" t="n">
        <v>235</v>
      </c>
      <c r="AA20" s="16" t="n">
        <v>3750</v>
      </c>
      <c r="AB20" s="39" t="n">
        <v>11808</v>
      </c>
      <c r="AC20" s="92" t="n">
        <v>25185</v>
      </c>
      <c r="AD20" s="91" t="n">
        <v>150</v>
      </c>
      <c r="AE20" s="16" t="n">
        <v>2708</v>
      </c>
      <c r="AF20" s="39" t="n">
        <v>10901</v>
      </c>
      <c r="AG20" s="92" t="n">
        <v>20662</v>
      </c>
      <c r="AH20" s="91" t="n">
        <v>3131</v>
      </c>
      <c r="AI20" s="16" t="n">
        <v>45406</v>
      </c>
      <c r="AJ20" s="39" t="n">
        <v>192727</v>
      </c>
      <c r="AK20" s="92" t="n">
        <v>375169</v>
      </c>
    </row>
    <row r="21" customFormat="false" ht="12.75" hidden="false" customHeight="false" outlineLevel="0" collapsed="false">
      <c r="A21" s="90" t="s">
        <v>144</v>
      </c>
      <c r="B21" s="91" t="n">
        <v>560</v>
      </c>
      <c r="C21" s="16" t="n">
        <v>6081</v>
      </c>
      <c r="D21" s="39" t="n">
        <v>44352</v>
      </c>
      <c r="E21" s="92" t="n">
        <v>65978</v>
      </c>
      <c r="F21" s="91" t="n">
        <v>43</v>
      </c>
      <c r="G21" s="16" t="n">
        <v>589</v>
      </c>
      <c r="H21" s="39" t="n">
        <v>3966</v>
      </c>
      <c r="I21" s="92" t="n">
        <v>6066</v>
      </c>
      <c r="J21" s="91" t="n">
        <v>104</v>
      </c>
      <c r="K21" s="16" t="n">
        <v>820</v>
      </c>
      <c r="L21" s="39" t="n">
        <v>6596</v>
      </c>
      <c r="M21" s="92" t="n">
        <v>9395</v>
      </c>
      <c r="N21" s="91" t="n">
        <v>64</v>
      </c>
      <c r="O21" s="16" t="n">
        <v>624</v>
      </c>
      <c r="P21" s="39" t="n">
        <v>5668</v>
      </c>
      <c r="Q21" s="92" t="n">
        <v>8002</v>
      </c>
      <c r="R21" s="91" t="n">
        <v>151</v>
      </c>
      <c r="S21" s="16" t="n">
        <v>1091</v>
      </c>
      <c r="T21" s="39" t="n">
        <v>10888</v>
      </c>
      <c r="U21" s="92" t="n">
        <v>14722</v>
      </c>
      <c r="V21" s="91" t="n">
        <v>107</v>
      </c>
      <c r="W21" s="16" t="n">
        <v>674</v>
      </c>
      <c r="X21" s="39" t="n">
        <v>11732</v>
      </c>
      <c r="Y21" s="92" t="n">
        <v>14342</v>
      </c>
      <c r="Z21" s="91" t="n">
        <v>88</v>
      </c>
      <c r="AA21" s="16" t="n">
        <v>649</v>
      </c>
      <c r="AB21" s="39" t="n">
        <v>7065</v>
      </c>
      <c r="AC21" s="92" t="n">
        <v>9435</v>
      </c>
      <c r="AD21" s="91" t="n">
        <v>77</v>
      </c>
      <c r="AE21" s="16" t="n">
        <v>514</v>
      </c>
      <c r="AF21" s="39" t="n">
        <v>4429</v>
      </c>
      <c r="AG21" s="92" t="n">
        <v>6432</v>
      </c>
      <c r="AH21" s="91" t="n">
        <v>1194</v>
      </c>
      <c r="AI21" s="16" t="n">
        <v>11042</v>
      </c>
      <c r="AJ21" s="39" t="n">
        <v>94696</v>
      </c>
      <c r="AK21" s="92" t="n">
        <v>134372</v>
      </c>
    </row>
    <row r="22" customFormat="false" ht="13.5" hidden="false" customHeight="false" outlineLevel="0" collapsed="false">
      <c r="A22" s="93" t="s">
        <v>145</v>
      </c>
      <c r="B22" s="91" t="n">
        <v>805</v>
      </c>
      <c r="C22" s="16" t="n">
        <v>6684</v>
      </c>
      <c r="D22" s="39" t="n">
        <v>59928</v>
      </c>
      <c r="E22" s="92" t="n">
        <v>81537</v>
      </c>
      <c r="F22" s="91" t="n">
        <v>276</v>
      </c>
      <c r="G22" s="16" t="n">
        <v>1862</v>
      </c>
      <c r="H22" s="39" t="n">
        <v>16568</v>
      </c>
      <c r="I22" s="92" t="n">
        <v>22525</v>
      </c>
      <c r="J22" s="91" t="n">
        <v>304</v>
      </c>
      <c r="K22" s="16" t="n">
        <v>2217</v>
      </c>
      <c r="L22" s="39" t="n">
        <v>18150</v>
      </c>
      <c r="M22" s="92" t="n">
        <v>25521</v>
      </c>
      <c r="N22" s="91" t="n">
        <v>286</v>
      </c>
      <c r="O22" s="16" t="n">
        <v>1725</v>
      </c>
      <c r="P22" s="39" t="n">
        <v>16900</v>
      </c>
      <c r="Q22" s="92" t="n">
        <v>22600</v>
      </c>
      <c r="R22" s="91" t="n">
        <v>386</v>
      </c>
      <c r="S22" s="16" t="n">
        <v>2601</v>
      </c>
      <c r="T22" s="39" t="n">
        <v>28301</v>
      </c>
      <c r="U22" s="92" t="n">
        <v>36513</v>
      </c>
      <c r="V22" s="91" t="n">
        <v>235</v>
      </c>
      <c r="W22" s="16" t="n">
        <v>1747</v>
      </c>
      <c r="X22" s="39" t="n">
        <v>14801</v>
      </c>
      <c r="Y22" s="92" t="n">
        <v>20810</v>
      </c>
      <c r="Z22" s="91" t="n">
        <v>230</v>
      </c>
      <c r="AA22" s="16" t="n">
        <v>1841</v>
      </c>
      <c r="AB22" s="39" t="n">
        <v>16948</v>
      </c>
      <c r="AC22" s="92" t="n">
        <v>22996</v>
      </c>
      <c r="AD22" s="91" t="n">
        <v>226</v>
      </c>
      <c r="AE22" s="16" t="n">
        <v>1536</v>
      </c>
      <c r="AF22" s="39" t="n">
        <v>13820</v>
      </c>
      <c r="AG22" s="92" t="n">
        <v>19255</v>
      </c>
      <c r="AH22" s="91" t="n">
        <v>2748</v>
      </c>
      <c r="AI22" s="16" t="n">
        <v>20213</v>
      </c>
      <c r="AJ22" s="39" t="n">
        <v>185416</v>
      </c>
      <c r="AK22" s="92" t="n">
        <v>251757</v>
      </c>
    </row>
    <row r="23" customFormat="false" ht="14.25" hidden="false" customHeight="false" outlineLevel="0" collapsed="false">
      <c r="A23" s="94"/>
      <c r="B23" s="95" t="n">
        <v>0</v>
      </c>
      <c r="C23" s="58" t="n">
        <v>15</v>
      </c>
      <c r="D23" s="96" t="n">
        <v>0</v>
      </c>
      <c r="E23" s="97" t="n">
        <v>47</v>
      </c>
      <c r="F23" s="95" t="n">
        <v>0</v>
      </c>
      <c r="G23" s="58" t="n">
        <v>2</v>
      </c>
      <c r="H23" s="96" t="n">
        <v>0</v>
      </c>
      <c r="I23" s="97" t="n">
        <v>3</v>
      </c>
      <c r="J23" s="95" t="n">
        <v>0</v>
      </c>
      <c r="K23" s="58" t="n">
        <v>2</v>
      </c>
      <c r="L23" s="96" t="n">
        <v>0</v>
      </c>
      <c r="M23" s="97" t="n">
        <v>4</v>
      </c>
      <c r="N23" s="95" t="n">
        <v>0</v>
      </c>
      <c r="O23" s="58" t="n">
        <v>1</v>
      </c>
      <c r="P23" s="96" t="n">
        <v>0</v>
      </c>
      <c r="Q23" s="97" t="n">
        <v>7</v>
      </c>
      <c r="R23" s="95" t="n">
        <v>0</v>
      </c>
      <c r="S23" s="58" t="n">
        <v>5</v>
      </c>
      <c r="T23" s="96" t="n">
        <v>0</v>
      </c>
      <c r="U23" s="97" t="n">
        <v>9</v>
      </c>
      <c r="V23" s="95" t="n">
        <v>0</v>
      </c>
      <c r="W23" s="58" t="n">
        <v>3</v>
      </c>
      <c r="X23" s="96" t="n">
        <v>0</v>
      </c>
      <c r="Y23" s="97" t="n">
        <v>13</v>
      </c>
      <c r="Z23" s="95"/>
      <c r="AA23" s="58" t="n">
        <v>0</v>
      </c>
      <c r="AB23" s="96"/>
      <c r="AC23" s="97" t="n">
        <v>0</v>
      </c>
      <c r="AD23" s="95" t="n">
        <v>0</v>
      </c>
      <c r="AE23" s="58" t="n">
        <v>7</v>
      </c>
      <c r="AF23" s="96" t="n">
        <v>0</v>
      </c>
      <c r="AG23" s="97" t="n">
        <v>8</v>
      </c>
      <c r="AH23" s="95" t="n">
        <v>0</v>
      </c>
      <c r="AI23" s="58" t="n">
        <v>35</v>
      </c>
      <c r="AJ23" s="96" t="n">
        <v>0</v>
      </c>
      <c r="AK23" s="97" t="n">
        <v>91</v>
      </c>
    </row>
    <row r="24" customFormat="false" ht="14.25" hidden="false" customHeight="false" outlineLevel="0" collapsed="false">
      <c r="A24" s="98" t="s">
        <v>50</v>
      </c>
      <c r="B24" s="99" t="n">
        <v>9944</v>
      </c>
      <c r="C24" s="100" t="n">
        <v>138924</v>
      </c>
      <c r="D24" s="101" t="n">
        <v>822693</v>
      </c>
      <c r="E24" s="102" t="n">
        <v>1299528</v>
      </c>
      <c r="F24" s="99" t="n">
        <v>2622</v>
      </c>
      <c r="G24" s="100" t="n">
        <v>24604</v>
      </c>
      <c r="H24" s="101" t="n">
        <v>195974</v>
      </c>
      <c r="I24" s="102" t="n">
        <v>293520</v>
      </c>
      <c r="J24" s="99" t="n">
        <v>2966</v>
      </c>
      <c r="K24" s="100" t="n">
        <v>28590</v>
      </c>
      <c r="L24" s="101" t="n">
        <v>278510</v>
      </c>
      <c r="M24" s="102" t="n">
        <v>388283</v>
      </c>
      <c r="N24" s="99" t="n">
        <v>2593</v>
      </c>
      <c r="O24" s="100" t="n">
        <v>22420</v>
      </c>
      <c r="P24" s="101" t="n">
        <v>203764</v>
      </c>
      <c r="Q24" s="102" t="n">
        <v>293638</v>
      </c>
      <c r="R24" s="99" t="n">
        <v>5579</v>
      </c>
      <c r="S24" s="100" t="n">
        <v>43132</v>
      </c>
      <c r="T24" s="101" t="n">
        <v>615951</v>
      </c>
      <c r="U24" s="102" t="n">
        <v>770992</v>
      </c>
      <c r="V24" s="99" t="n">
        <v>3092</v>
      </c>
      <c r="W24" s="100" t="n">
        <v>29783</v>
      </c>
      <c r="X24" s="101" t="n">
        <v>237710</v>
      </c>
      <c r="Y24" s="102" t="n">
        <v>353379</v>
      </c>
      <c r="Z24" s="99" t="n">
        <v>2905</v>
      </c>
      <c r="AA24" s="100" t="n">
        <v>29824</v>
      </c>
      <c r="AB24" s="101" t="n">
        <v>212097</v>
      </c>
      <c r="AC24" s="102" t="n">
        <v>324148</v>
      </c>
      <c r="AD24" s="99" t="n">
        <v>2283</v>
      </c>
      <c r="AE24" s="100" t="n">
        <v>20682</v>
      </c>
      <c r="AF24" s="101" t="n">
        <v>170571</v>
      </c>
      <c r="AG24" s="102" t="n">
        <v>252704</v>
      </c>
      <c r="AH24" s="99" t="n">
        <v>31984</v>
      </c>
      <c r="AI24" s="100" t="n">
        <v>337959</v>
      </c>
      <c r="AJ24" s="101" t="n">
        <v>2737270</v>
      </c>
      <c r="AK24" s="102" t="n">
        <v>3976192</v>
      </c>
    </row>
    <row r="25" customFormat="false" ht="13.5" hidden="false" customHeight="false" outlineLevel="0" collapsed="false"/>
  </sheetData>
  <mergeCells count="9">
    <mergeCell ref="B5:E5"/>
    <mergeCell ref="F5:I5"/>
    <mergeCell ref="J5:M5"/>
    <mergeCell ref="N5:Q5"/>
    <mergeCell ref="R5:U5"/>
    <mergeCell ref="V5:Y5"/>
    <mergeCell ref="Z5:AC5"/>
    <mergeCell ref="AD5:AG5"/>
    <mergeCell ref="AH5:A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7.7"/>
    <col collapsed="false" customWidth="true" hidden="false" outlineLevel="0" max="10" min="2" style="0" width="7.7"/>
  </cols>
  <sheetData>
    <row r="1" customFormat="false" ht="12.75" hidden="false" customHeight="false" outlineLevel="0" collapsed="false">
      <c r="A1" s="7" t="s">
        <v>33</v>
      </c>
      <c r="B1" s="8" t="s">
        <v>146</v>
      </c>
    </row>
    <row r="2" customFormat="false" ht="12.75" hidden="false" customHeight="false" outlineLevel="0" collapsed="false">
      <c r="A2" s="74" t="s">
        <v>35</v>
      </c>
      <c r="B2" s="10" t="s">
        <v>147</v>
      </c>
      <c r="C2" s="29"/>
      <c r="D2" s="29"/>
      <c r="E2" s="29"/>
      <c r="F2" s="29"/>
      <c r="G2" s="29"/>
      <c r="H2" s="29"/>
      <c r="I2" s="29"/>
      <c r="J2" s="29"/>
    </row>
    <row r="3" customFormat="false" ht="12.75" hidden="false" customHeight="false" outlineLevel="0" collapsed="false">
      <c r="A3" s="11" t="s">
        <v>36</v>
      </c>
      <c r="B3" s="12" t="s">
        <v>148</v>
      </c>
      <c r="C3" s="75"/>
      <c r="D3" s="75"/>
      <c r="E3" s="75"/>
      <c r="F3" s="75"/>
      <c r="G3" s="75"/>
      <c r="H3" s="75"/>
      <c r="I3" s="75"/>
      <c r="J3" s="75"/>
    </row>
    <row r="5" customFormat="false" ht="12.75" hidden="false" customHeight="false" outlineLevel="0" collapsed="false">
      <c r="A5" s="29"/>
      <c r="B5" s="27" t="s">
        <v>84</v>
      </c>
      <c r="C5" s="27" t="s">
        <v>85</v>
      </c>
      <c r="D5" s="27" t="s">
        <v>86</v>
      </c>
      <c r="E5" s="27" t="s">
        <v>87</v>
      </c>
      <c r="F5" s="27" t="s">
        <v>88</v>
      </c>
      <c r="G5" s="27" t="s">
        <v>89</v>
      </c>
      <c r="H5" s="27" t="s">
        <v>90</v>
      </c>
      <c r="I5" s="27" t="s">
        <v>91</v>
      </c>
      <c r="J5" s="45" t="s">
        <v>38</v>
      </c>
    </row>
    <row r="6" customFormat="false" ht="12.75" hidden="false" customHeight="false" outlineLevel="0" collapsed="false">
      <c r="A6" s="77" t="s">
        <v>149</v>
      </c>
      <c r="B6" s="103" t="n">
        <v>41</v>
      </c>
      <c r="C6" s="103" t="n">
        <v>75</v>
      </c>
      <c r="D6" s="103" t="n">
        <v>40</v>
      </c>
      <c r="E6" s="103" t="n">
        <v>65</v>
      </c>
      <c r="F6" s="103" t="n">
        <v>101</v>
      </c>
      <c r="G6" s="103" t="n">
        <v>239</v>
      </c>
      <c r="H6" s="103" t="n">
        <v>71</v>
      </c>
      <c r="I6" s="103" t="n">
        <v>29</v>
      </c>
      <c r="J6" s="104" t="n">
        <f aca="false">SUM(B6:I6)</f>
        <v>661</v>
      </c>
    </row>
    <row r="7" customFormat="false" ht="12.75" hidden="false" customHeight="false" outlineLevel="0" collapsed="false">
      <c r="A7" s="77" t="s">
        <v>150</v>
      </c>
      <c r="B7" s="103" t="n">
        <v>504</v>
      </c>
      <c r="C7" s="103" t="n">
        <v>174</v>
      </c>
      <c r="D7" s="103" t="n">
        <v>199</v>
      </c>
      <c r="E7" s="103" t="n">
        <v>161</v>
      </c>
      <c r="F7" s="103" t="n">
        <v>125</v>
      </c>
      <c r="G7" s="103" t="n">
        <v>1083</v>
      </c>
      <c r="H7" s="103" t="n">
        <v>347</v>
      </c>
      <c r="I7" s="103" t="n">
        <v>232</v>
      </c>
      <c r="J7" s="104" t="n">
        <f aca="false">SUM(B7:I7)</f>
        <v>2825</v>
      </c>
    </row>
    <row r="8" customFormat="false" ht="12.75" hidden="false" customHeight="false" outlineLevel="0" collapsed="false">
      <c r="A8" s="77" t="s">
        <v>151</v>
      </c>
      <c r="B8" s="105" t="n">
        <v>104</v>
      </c>
      <c r="C8" s="105" t="n">
        <v>39</v>
      </c>
      <c r="D8" s="105" t="n">
        <v>26</v>
      </c>
      <c r="E8" s="105" t="n">
        <v>30</v>
      </c>
      <c r="F8" s="105" t="n">
        <v>44</v>
      </c>
      <c r="G8" s="105" t="n">
        <v>60</v>
      </c>
      <c r="H8" s="105" t="n">
        <v>31</v>
      </c>
      <c r="I8" s="105" t="n">
        <v>38</v>
      </c>
      <c r="J8" s="104" t="n">
        <f aca="false">SUM(B8:I8)</f>
        <v>372</v>
      </c>
    </row>
    <row r="9" customFormat="false" ht="12.75" hidden="false" customHeight="false" outlineLevel="0" collapsed="false">
      <c r="A9" s="77" t="s">
        <v>152</v>
      </c>
      <c r="B9" s="103" t="n">
        <v>105</v>
      </c>
      <c r="C9" s="103" t="n">
        <v>51</v>
      </c>
      <c r="D9" s="103" t="n">
        <v>21</v>
      </c>
      <c r="E9" s="103" t="n">
        <v>21</v>
      </c>
      <c r="F9" s="103" t="n">
        <v>32</v>
      </c>
      <c r="G9" s="103" t="n">
        <v>38</v>
      </c>
      <c r="H9" s="103" t="n">
        <v>32</v>
      </c>
      <c r="I9" s="103" t="n">
        <v>25</v>
      </c>
      <c r="J9" s="104" t="n">
        <f aca="false">SUM(B9:I9)</f>
        <v>325</v>
      </c>
    </row>
    <row r="10" customFormat="false" ht="12.75" hidden="false" customHeight="false" outlineLevel="0" collapsed="false">
      <c r="A10" s="106" t="s">
        <v>153</v>
      </c>
      <c r="B10" s="103" t="n">
        <v>336</v>
      </c>
      <c r="C10" s="103" t="n">
        <v>0</v>
      </c>
      <c r="D10" s="103" t="n">
        <v>0</v>
      </c>
      <c r="E10" s="103" t="n">
        <v>141</v>
      </c>
      <c r="F10" s="103" t="n">
        <v>0</v>
      </c>
      <c r="G10" s="103" t="n">
        <v>358</v>
      </c>
      <c r="H10" s="103" t="n">
        <v>146</v>
      </c>
      <c r="I10" s="103" t="n">
        <v>126</v>
      </c>
      <c r="J10" s="104" t="n">
        <f aca="false">SUM(B10:I10)</f>
        <v>1107</v>
      </c>
    </row>
    <row r="11" customFormat="false" ht="12.75" hidden="false" customHeight="false" outlineLevel="0" collapsed="false">
      <c r="A11" s="107"/>
      <c r="B11" s="108"/>
      <c r="C11" s="108"/>
      <c r="D11" s="108"/>
      <c r="E11" s="108"/>
      <c r="F11" s="108"/>
      <c r="G11" s="108"/>
      <c r="H11" s="108"/>
      <c r="I11" s="108"/>
      <c r="J11" s="108"/>
    </row>
    <row r="12" customFormat="false" ht="12.75" hidden="false" customHeight="false" outlineLevel="0" collapsed="false">
      <c r="A12" s="107"/>
      <c r="B12" s="108"/>
      <c r="C12" s="108"/>
      <c r="D12" s="108"/>
      <c r="E12" s="108"/>
      <c r="F12" s="108"/>
      <c r="G12" s="108"/>
      <c r="H12" s="108"/>
      <c r="I12" s="108"/>
      <c r="J12" s="108"/>
    </row>
    <row r="13" customFormat="false" ht="12.75" hidden="false" customHeight="false" outlineLevel="0" collapsed="false">
      <c r="A13" s="7" t="s">
        <v>33</v>
      </c>
      <c r="B13" s="8" t="s">
        <v>146</v>
      </c>
    </row>
    <row r="14" customFormat="false" ht="12.75" hidden="false" customHeight="false" outlineLevel="0" collapsed="false">
      <c r="A14" s="74" t="s">
        <v>35</v>
      </c>
      <c r="B14" s="10" t="s">
        <v>154</v>
      </c>
      <c r="C14" s="29"/>
      <c r="D14" s="29"/>
      <c r="E14" s="29"/>
      <c r="F14" s="29"/>
      <c r="G14" s="29"/>
      <c r="H14" s="29"/>
      <c r="I14" s="29"/>
      <c r="J14" s="29"/>
    </row>
    <row r="15" customFormat="false" ht="12.75" hidden="false" customHeight="false" outlineLevel="0" collapsed="false">
      <c r="A15" s="11" t="s">
        <v>36</v>
      </c>
      <c r="B15" s="12" t="s">
        <v>148</v>
      </c>
      <c r="C15" s="75"/>
      <c r="D15" s="75"/>
      <c r="E15" s="75"/>
      <c r="F15" s="75"/>
      <c r="G15" s="75"/>
      <c r="H15" s="75"/>
      <c r="I15" s="75"/>
      <c r="J15" s="75"/>
    </row>
    <row r="17" customFormat="false" ht="12.75" hidden="false" customHeight="false" outlineLevel="0" collapsed="false">
      <c r="A17" s="29"/>
      <c r="B17" s="27" t="s">
        <v>84</v>
      </c>
      <c r="C17" s="27" t="s">
        <v>85</v>
      </c>
      <c r="D17" s="27" t="s">
        <v>86</v>
      </c>
      <c r="E17" s="27" t="s">
        <v>87</v>
      </c>
      <c r="F17" s="27" t="s">
        <v>88</v>
      </c>
      <c r="G17" s="27" t="s">
        <v>89</v>
      </c>
      <c r="H17" s="27" t="s">
        <v>90</v>
      </c>
      <c r="I17" s="27" t="s">
        <v>91</v>
      </c>
      <c r="J17" s="109" t="s">
        <v>38</v>
      </c>
      <c r="K17" s="29"/>
    </row>
    <row r="18" customFormat="false" ht="12.75" hidden="false" customHeight="false" outlineLevel="0" collapsed="false">
      <c r="A18" s="77" t="s">
        <v>149</v>
      </c>
      <c r="B18" s="103" t="s">
        <v>155</v>
      </c>
      <c r="C18" s="103" t="s">
        <v>155</v>
      </c>
      <c r="D18" s="103" t="s">
        <v>155</v>
      </c>
      <c r="E18" s="103" t="s">
        <v>155</v>
      </c>
      <c r="F18" s="103" t="s">
        <v>155</v>
      </c>
      <c r="G18" s="103" t="s">
        <v>155</v>
      </c>
      <c r="H18" s="103" t="s">
        <v>155</v>
      </c>
      <c r="I18" s="103" t="s">
        <v>155</v>
      </c>
      <c r="J18" s="103" t="n">
        <v>587</v>
      </c>
      <c r="K18" s="110"/>
    </row>
    <row r="19" customFormat="false" ht="12.75" hidden="false" customHeight="false" outlineLevel="0" collapsed="false">
      <c r="A19" s="77" t="s">
        <v>150</v>
      </c>
      <c r="B19" s="103" t="n">
        <v>440</v>
      </c>
      <c r="C19" s="103" t="n">
        <v>169</v>
      </c>
      <c r="D19" s="103" t="n">
        <v>210</v>
      </c>
      <c r="E19" s="103" t="n">
        <v>197</v>
      </c>
      <c r="F19" s="103" t="n">
        <v>387</v>
      </c>
      <c r="G19" s="103" t="n">
        <v>718</v>
      </c>
      <c r="H19" s="103" t="n">
        <v>390</v>
      </c>
      <c r="I19" s="103" t="n">
        <v>388</v>
      </c>
      <c r="J19" s="103" t="n">
        <f aca="false">SUM(B19:I19)</f>
        <v>2899</v>
      </c>
      <c r="K19" s="29"/>
    </row>
    <row r="20" customFormat="false" ht="12.75" hidden="false" customHeight="false" outlineLevel="0" collapsed="false">
      <c r="A20" s="77" t="s">
        <v>151</v>
      </c>
      <c r="B20" s="103" t="n">
        <v>118</v>
      </c>
      <c r="C20" s="103" t="n">
        <v>44</v>
      </c>
      <c r="D20" s="103" t="n">
        <v>25</v>
      </c>
      <c r="E20" s="103" t="n">
        <v>28</v>
      </c>
      <c r="F20" s="103" t="n">
        <v>46</v>
      </c>
      <c r="G20" s="103" t="n">
        <v>88</v>
      </c>
      <c r="H20" s="103" t="n">
        <v>40</v>
      </c>
      <c r="I20" s="103" t="n">
        <v>69</v>
      </c>
      <c r="J20" s="103" t="n">
        <f aca="false">SUM(B20:I20)</f>
        <v>458</v>
      </c>
      <c r="K20" s="29"/>
    </row>
    <row r="21" customFormat="false" ht="12.75" hidden="false" customHeight="false" outlineLevel="0" collapsed="false">
      <c r="A21" s="77" t="s">
        <v>152</v>
      </c>
      <c r="B21" s="103" t="s">
        <v>155</v>
      </c>
      <c r="C21" s="103" t="s">
        <v>155</v>
      </c>
      <c r="D21" s="103" t="s">
        <v>155</v>
      </c>
      <c r="E21" s="103" t="s">
        <v>155</v>
      </c>
      <c r="F21" s="103" t="s">
        <v>155</v>
      </c>
      <c r="G21" s="103" t="s">
        <v>155</v>
      </c>
      <c r="H21" s="103" t="s">
        <v>155</v>
      </c>
      <c r="I21" s="103" t="s">
        <v>155</v>
      </c>
      <c r="J21" s="103" t="n">
        <v>329</v>
      </c>
      <c r="K21" s="29"/>
    </row>
    <row r="22" customFormat="false" ht="12.75" hidden="false" customHeight="false" outlineLevel="0" collapsed="false">
      <c r="A22" s="106" t="s">
        <v>153</v>
      </c>
      <c r="B22" s="103" t="s">
        <v>155</v>
      </c>
      <c r="C22" s="103" t="s">
        <v>155</v>
      </c>
      <c r="D22" s="103" t="s">
        <v>155</v>
      </c>
      <c r="E22" s="103" t="s">
        <v>155</v>
      </c>
      <c r="F22" s="103" t="s">
        <v>155</v>
      </c>
      <c r="G22" s="103" t="s">
        <v>155</v>
      </c>
      <c r="H22" s="103" t="s">
        <v>155</v>
      </c>
      <c r="I22" s="103" t="s">
        <v>155</v>
      </c>
      <c r="J22" s="103" t="n">
        <v>1199</v>
      </c>
      <c r="K22"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4.14"/>
    <col collapsed="false" customWidth="true" hidden="false" outlineLevel="0" max="3" min="3" style="0" width="9.99"/>
    <col collapsed="false" customWidth="true" hidden="false" outlineLevel="0" max="4" min="4" style="0" width="4.7"/>
    <col collapsed="false" customWidth="true" hidden="false" outlineLevel="0" max="5" min="5" style="0" width="5.85"/>
    <col collapsed="false" customWidth="true" hidden="false" outlineLevel="0" max="6" min="6" style="0" width="9.99"/>
    <col collapsed="false" customWidth="true" hidden="false" outlineLevel="0" max="7" min="7" style="0" width="4.14"/>
    <col collapsed="false" customWidth="true" hidden="false" outlineLevel="0" max="8" min="8" style="0" width="9.99"/>
    <col collapsed="false" customWidth="true" hidden="false" outlineLevel="0" max="9" min="9" style="0" width="4.7"/>
    <col collapsed="false" customWidth="true" hidden="false" outlineLevel="0" max="10" min="10" style="0" width="5.85"/>
    <col collapsed="false" customWidth="true" hidden="false" outlineLevel="0" max="11" min="11" style="0" width="9.99"/>
    <col collapsed="false" customWidth="true" hidden="false" outlineLevel="0" max="12" min="12" style="0" width="4.14"/>
    <col collapsed="false" customWidth="true" hidden="false" outlineLevel="0" max="13" min="13" style="0" width="9.99"/>
    <col collapsed="false" customWidth="true" hidden="false" outlineLevel="0" max="14" min="14" style="0" width="4.7"/>
    <col collapsed="false" customWidth="true" hidden="false" outlineLevel="0" max="15" min="15" style="0" width="5.85"/>
    <col collapsed="false" customWidth="true" hidden="false" outlineLevel="0" max="16" min="16" style="0" width="9.99"/>
    <col collapsed="false" customWidth="true" hidden="false" outlineLevel="0" max="17" min="17" style="0" width="4.14"/>
    <col collapsed="false" customWidth="true" hidden="false" outlineLevel="0" max="18" min="18" style="0" width="9.99"/>
    <col collapsed="false" customWidth="true" hidden="false" outlineLevel="0" max="19" min="19" style="0" width="4.7"/>
    <col collapsed="false" customWidth="true" hidden="false" outlineLevel="0" max="20" min="20" style="0" width="5.85"/>
    <col collapsed="false" customWidth="true" hidden="false" outlineLevel="0" max="21" min="21" style="0" width="9.99"/>
    <col collapsed="false" customWidth="true" hidden="false" outlineLevel="0" max="22" min="22" style="0" width="4.14"/>
    <col collapsed="false" customWidth="true" hidden="false" outlineLevel="0" max="23" min="23" style="0" width="9.99"/>
    <col collapsed="false" customWidth="true" hidden="false" outlineLevel="0" max="24" min="24" style="0" width="4.7"/>
    <col collapsed="false" customWidth="true" hidden="false" outlineLevel="0" max="25" min="25" style="0" width="5.85"/>
    <col collapsed="false" customWidth="true" hidden="false" outlineLevel="0" max="26" min="26" style="0" width="9.99"/>
    <col collapsed="false" customWidth="true" hidden="false" outlineLevel="0" max="27" min="27" style="0" width="5.13"/>
    <col collapsed="false" customWidth="true" hidden="false" outlineLevel="0" max="28" min="28" style="0" width="9.99"/>
    <col collapsed="false" customWidth="true" hidden="false" outlineLevel="0" max="29" min="29" style="0" width="4.7"/>
    <col collapsed="false" customWidth="true" hidden="false" outlineLevel="0" max="30" min="30" style="0" width="5.85"/>
    <col collapsed="false" customWidth="true" hidden="false" outlineLevel="0" max="31" min="31" style="0" width="9.99"/>
    <col collapsed="false" customWidth="true" hidden="false" outlineLevel="0" max="32" min="32" style="0" width="4.14"/>
    <col collapsed="false" customWidth="true" hidden="false" outlineLevel="0" max="33" min="33" style="0" width="9.99"/>
    <col collapsed="false" customWidth="true" hidden="false" outlineLevel="0" max="34" min="34" style="0" width="4.7"/>
    <col collapsed="false" customWidth="true" hidden="false" outlineLevel="0" max="35" min="35" style="0" width="5.85"/>
    <col collapsed="false" customWidth="true" hidden="false" outlineLevel="0" max="36" min="36" style="0" width="9.99"/>
    <col collapsed="false" customWidth="true" hidden="false" outlineLevel="0" max="37" min="37" style="0" width="4.14"/>
    <col collapsed="false" customWidth="true" hidden="false" outlineLevel="0" max="38" min="38" style="0" width="9.99"/>
    <col collapsed="false" customWidth="true" hidden="false" outlineLevel="0" max="39" min="39" style="0" width="4.7"/>
    <col collapsed="false" customWidth="true" hidden="false" outlineLevel="0" max="40" min="40" style="0" width="5.85"/>
    <col collapsed="false" customWidth="true" hidden="false" outlineLevel="0" max="41" min="41" style="0" width="9.99"/>
    <col collapsed="false" customWidth="true" hidden="false" outlineLevel="0" max="42" min="42" style="0" width="5.28"/>
    <col collapsed="false" customWidth="true" hidden="false" outlineLevel="0" max="43" min="43" style="0" width="9.99"/>
    <col collapsed="false" customWidth="true" hidden="false" outlineLevel="0" max="44" min="44" style="0" width="5.28"/>
    <col collapsed="false" customWidth="true" hidden="false" outlineLevel="0" max="45" min="45" style="0" width="4.7"/>
    <col collapsed="false" customWidth="true" hidden="false" outlineLevel="0" max="46" min="46" style="0" width="9.99"/>
    <col collapsed="false" customWidth="true" hidden="false" outlineLevel="0" max="63" min="47" style="0" width="8.28"/>
  </cols>
  <sheetData>
    <row r="1" s="8" customFormat="true" ht="9" hidden="false" customHeight="false" outlineLevel="0" collapsed="false">
      <c r="B1" s="7" t="s">
        <v>33</v>
      </c>
      <c r="C1" s="8" t="s">
        <v>146</v>
      </c>
    </row>
    <row r="2" s="22" customFormat="true" ht="18" hidden="false" customHeight="true" outlineLevel="0" collapsed="false">
      <c r="B2" s="9" t="s">
        <v>35</v>
      </c>
      <c r="C2" s="10" t="s">
        <v>30</v>
      </c>
    </row>
    <row r="3" customFormat="false" ht="12.75" hidden="false" customHeight="false" outlineLevel="0" collapsed="false">
      <c r="B3" s="11" t="s">
        <v>36</v>
      </c>
      <c r="C3" s="12" t="s">
        <v>156</v>
      </c>
    </row>
    <row r="4" customFormat="false" ht="12.75" hidden="false" customHeight="fals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row>
    <row r="5" customFormat="false" ht="13.5" hidden="false" customHeight="fals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row>
    <row r="6" customFormat="false" ht="13.5" hidden="false" customHeight="true" outlineLevel="0" collapsed="false">
      <c r="A6" s="23"/>
      <c r="B6" s="47" t="n">
        <v>75</v>
      </c>
      <c r="C6" s="47"/>
      <c r="D6" s="47"/>
      <c r="E6" s="47"/>
      <c r="F6" s="47"/>
      <c r="G6" s="47" t="n">
        <v>77</v>
      </c>
      <c r="H6" s="47"/>
      <c r="I6" s="47"/>
      <c r="J6" s="47"/>
      <c r="K6" s="47"/>
      <c r="L6" s="47" t="n">
        <v>78</v>
      </c>
      <c r="M6" s="47"/>
      <c r="N6" s="47"/>
      <c r="O6" s="47"/>
      <c r="P6" s="47"/>
      <c r="Q6" s="47" t="n">
        <v>91</v>
      </c>
      <c r="R6" s="47"/>
      <c r="S6" s="47"/>
      <c r="T6" s="47"/>
      <c r="U6" s="47"/>
      <c r="V6" s="47" t="n">
        <v>92</v>
      </c>
      <c r="W6" s="47"/>
      <c r="X6" s="47"/>
      <c r="Y6" s="47"/>
      <c r="Z6" s="47"/>
      <c r="AA6" s="47" t="n">
        <v>93</v>
      </c>
      <c r="AB6" s="47"/>
      <c r="AC6" s="47"/>
      <c r="AD6" s="47"/>
      <c r="AE6" s="47"/>
      <c r="AF6" s="47" t="n">
        <v>94</v>
      </c>
      <c r="AG6" s="47"/>
      <c r="AH6" s="47"/>
      <c r="AI6" s="47"/>
      <c r="AJ6" s="47"/>
      <c r="AK6" s="47" t="n">
        <v>95</v>
      </c>
      <c r="AL6" s="47"/>
      <c r="AM6" s="47"/>
      <c r="AN6" s="47"/>
      <c r="AO6" s="47"/>
      <c r="AP6" s="47" t="s">
        <v>38</v>
      </c>
      <c r="AQ6" s="47"/>
      <c r="AR6" s="47"/>
      <c r="AS6" s="47"/>
      <c r="AT6" s="47"/>
    </row>
    <row r="7" customFormat="false" ht="14.25" hidden="false" customHeight="true" outlineLevel="0" collapsed="false">
      <c r="A7" s="23"/>
      <c r="B7" s="111" t="s">
        <v>157</v>
      </c>
      <c r="C7" s="111"/>
      <c r="D7" s="111"/>
      <c r="E7" s="112" t="s">
        <v>158</v>
      </c>
      <c r="F7" s="112"/>
      <c r="G7" s="111" t="s">
        <v>157</v>
      </c>
      <c r="H7" s="111"/>
      <c r="I7" s="111"/>
      <c r="J7" s="112" t="s">
        <v>158</v>
      </c>
      <c r="K7" s="112"/>
      <c r="L7" s="111" t="s">
        <v>157</v>
      </c>
      <c r="M7" s="111"/>
      <c r="N7" s="111"/>
      <c r="O7" s="112" t="s">
        <v>158</v>
      </c>
      <c r="P7" s="112"/>
      <c r="Q7" s="111" t="s">
        <v>157</v>
      </c>
      <c r="R7" s="111"/>
      <c r="S7" s="111"/>
      <c r="T7" s="112" t="s">
        <v>158</v>
      </c>
      <c r="U7" s="112"/>
      <c r="V7" s="111" t="s">
        <v>157</v>
      </c>
      <c r="W7" s="111"/>
      <c r="X7" s="111"/>
      <c r="Y7" s="112" t="s">
        <v>158</v>
      </c>
      <c r="Z7" s="112"/>
      <c r="AA7" s="111" t="s">
        <v>157</v>
      </c>
      <c r="AB7" s="111"/>
      <c r="AC7" s="111"/>
      <c r="AD7" s="112" t="s">
        <v>158</v>
      </c>
      <c r="AE7" s="112"/>
      <c r="AF7" s="111" t="s">
        <v>157</v>
      </c>
      <c r="AG7" s="111"/>
      <c r="AH7" s="111"/>
      <c r="AI7" s="112" t="s">
        <v>158</v>
      </c>
      <c r="AJ7" s="112"/>
      <c r="AK7" s="111" t="s">
        <v>157</v>
      </c>
      <c r="AL7" s="111"/>
      <c r="AM7" s="111"/>
      <c r="AN7" s="112" t="s">
        <v>158</v>
      </c>
      <c r="AO7" s="112"/>
      <c r="AP7" s="111" t="s">
        <v>157</v>
      </c>
      <c r="AQ7" s="111"/>
      <c r="AR7" s="111"/>
      <c r="AS7" s="112" t="s">
        <v>158</v>
      </c>
      <c r="AT7" s="112"/>
    </row>
    <row r="8" customFormat="false" ht="14.1" hidden="false" customHeight="true" outlineLevel="0" collapsed="false">
      <c r="A8" s="52"/>
      <c r="B8" s="113" t="s">
        <v>159</v>
      </c>
      <c r="C8" s="114" t="s">
        <v>160</v>
      </c>
      <c r="D8" s="115" t="s">
        <v>161</v>
      </c>
      <c r="E8" s="114" t="s">
        <v>159</v>
      </c>
      <c r="F8" s="116" t="s">
        <v>160</v>
      </c>
      <c r="G8" s="113" t="s">
        <v>159</v>
      </c>
      <c r="H8" s="114" t="s">
        <v>160</v>
      </c>
      <c r="I8" s="115" t="s">
        <v>161</v>
      </c>
      <c r="J8" s="114" t="s">
        <v>159</v>
      </c>
      <c r="K8" s="116" t="s">
        <v>160</v>
      </c>
      <c r="L8" s="113" t="s">
        <v>159</v>
      </c>
      <c r="M8" s="114" t="s">
        <v>160</v>
      </c>
      <c r="N8" s="115" t="s">
        <v>161</v>
      </c>
      <c r="O8" s="114" t="s">
        <v>159</v>
      </c>
      <c r="P8" s="116" t="s">
        <v>160</v>
      </c>
      <c r="Q8" s="113" t="s">
        <v>159</v>
      </c>
      <c r="R8" s="114" t="s">
        <v>160</v>
      </c>
      <c r="S8" s="115" t="s">
        <v>161</v>
      </c>
      <c r="T8" s="114" t="s">
        <v>159</v>
      </c>
      <c r="U8" s="116" t="s">
        <v>160</v>
      </c>
      <c r="V8" s="113" t="s">
        <v>159</v>
      </c>
      <c r="W8" s="114" t="s">
        <v>160</v>
      </c>
      <c r="X8" s="115" t="s">
        <v>161</v>
      </c>
      <c r="Y8" s="114" t="s">
        <v>159</v>
      </c>
      <c r="Z8" s="116" t="s">
        <v>160</v>
      </c>
      <c r="AA8" s="113" t="s">
        <v>159</v>
      </c>
      <c r="AB8" s="114" t="s">
        <v>160</v>
      </c>
      <c r="AC8" s="115" t="s">
        <v>161</v>
      </c>
      <c r="AD8" s="114" t="s">
        <v>159</v>
      </c>
      <c r="AE8" s="116" t="s">
        <v>160</v>
      </c>
      <c r="AF8" s="113" t="s">
        <v>159</v>
      </c>
      <c r="AG8" s="114" t="s">
        <v>160</v>
      </c>
      <c r="AH8" s="115" t="s">
        <v>161</v>
      </c>
      <c r="AI8" s="114" t="s">
        <v>159</v>
      </c>
      <c r="AJ8" s="116" t="s">
        <v>160</v>
      </c>
      <c r="AK8" s="113" t="s">
        <v>159</v>
      </c>
      <c r="AL8" s="114" t="s">
        <v>160</v>
      </c>
      <c r="AM8" s="115" t="s">
        <v>161</v>
      </c>
      <c r="AN8" s="114" t="s">
        <v>159</v>
      </c>
      <c r="AO8" s="116" t="s">
        <v>160</v>
      </c>
      <c r="AP8" s="113" t="s">
        <v>159</v>
      </c>
      <c r="AQ8" s="114" t="s">
        <v>160</v>
      </c>
      <c r="AR8" s="115" t="s">
        <v>161</v>
      </c>
      <c r="AS8" s="114" t="s">
        <v>159</v>
      </c>
      <c r="AT8" s="116" t="s">
        <v>160</v>
      </c>
    </row>
    <row r="9" customFormat="false" ht="14.1" hidden="false" customHeight="true" outlineLevel="0" collapsed="false">
      <c r="A9" s="52" t="s">
        <v>162</v>
      </c>
      <c r="B9" s="53" t="n">
        <v>377</v>
      </c>
      <c r="C9" s="117" t="n">
        <v>2619</v>
      </c>
      <c r="D9" s="17" t="n">
        <v>0.143948071783123</v>
      </c>
      <c r="E9" s="118" t="n">
        <v>-0.428787878787879</v>
      </c>
      <c r="F9" s="119" t="n">
        <v>-0.499235181644359</v>
      </c>
      <c r="G9" s="53" t="n">
        <v>196</v>
      </c>
      <c r="H9" s="117" t="n">
        <v>650</v>
      </c>
      <c r="I9" s="17" t="n">
        <v>0.301538461538462</v>
      </c>
      <c r="J9" s="118" t="n">
        <v>-0.371794871794872</v>
      </c>
      <c r="K9" s="119" t="n">
        <v>-0.520648967551622</v>
      </c>
      <c r="L9" s="53" t="n">
        <v>134</v>
      </c>
      <c r="M9" s="117" t="n">
        <v>600</v>
      </c>
      <c r="N9" s="17" t="n">
        <v>0.223333333333333</v>
      </c>
      <c r="O9" s="118" t="n">
        <v>-0.436974789915966</v>
      </c>
      <c r="P9" s="119" t="n">
        <v>-0.591558883594282</v>
      </c>
      <c r="Q9" s="53" t="n">
        <v>158</v>
      </c>
      <c r="R9" s="117" t="n">
        <v>536</v>
      </c>
      <c r="S9" s="17" t="n">
        <v>0.294776119402985</v>
      </c>
      <c r="T9" s="118" t="n">
        <v>-0.316017316017316</v>
      </c>
      <c r="U9" s="119" t="n">
        <v>-0.595166163141994</v>
      </c>
      <c r="V9" s="53" t="n">
        <v>136</v>
      </c>
      <c r="W9" s="117" t="n">
        <v>843</v>
      </c>
      <c r="X9" s="17" t="n">
        <v>0.161328588374852</v>
      </c>
      <c r="Y9" s="118" t="n">
        <v>-0.390134529147982</v>
      </c>
      <c r="Z9" s="119" t="n">
        <v>-0.547261009667025</v>
      </c>
      <c r="AA9" s="53" t="n">
        <v>164</v>
      </c>
      <c r="AB9" s="117" t="n">
        <v>1116</v>
      </c>
      <c r="AC9" s="17" t="n">
        <v>0.146953405017921</v>
      </c>
      <c r="AD9" s="118" t="n">
        <v>-0.407942238267148</v>
      </c>
      <c r="AE9" s="119" t="n">
        <v>-0.613840830449827</v>
      </c>
      <c r="AF9" s="53" t="n">
        <v>133</v>
      </c>
      <c r="AG9" s="117" t="n">
        <v>851</v>
      </c>
      <c r="AH9" s="17" t="n">
        <v>0.156286721504113</v>
      </c>
      <c r="AI9" s="118" t="n">
        <v>-0.400900900900901</v>
      </c>
      <c r="AJ9" s="119" t="n">
        <v>-0.587893462469734</v>
      </c>
      <c r="AK9" s="53" t="n">
        <v>114</v>
      </c>
      <c r="AL9" s="117" t="n">
        <v>680</v>
      </c>
      <c r="AM9" s="17" t="n">
        <v>0.167647058823529</v>
      </c>
      <c r="AN9" s="118" t="n">
        <v>-0.467289719626168</v>
      </c>
      <c r="AO9" s="119" t="n">
        <v>-0.487951807228916</v>
      </c>
      <c r="AP9" s="53" t="n">
        <f aca="false">SUM(AK9,AF9,AA9,V9,Q9,L9,G9,B9)</f>
        <v>1412</v>
      </c>
      <c r="AQ9" s="16" t="n">
        <f aca="false">SUM(AL9,AG9,AB9,W9,R9,M9,H9,C9)</f>
        <v>7895</v>
      </c>
      <c r="AR9" s="118" t="n">
        <f aca="false">AP9/AQ9</f>
        <v>0.178847371754275</v>
      </c>
      <c r="AS9" s="120" t="n">
        <v>-0.41</v>
      </c>
      <c r="AT9" s="121" t="n">
        <v>-0.55</v>
      </c>
    </row>
    <row r="10" customFormat="false" ht="14.1" hidden="false" customHeight="true" outlineLevel="0" collapsed="false">
      <c r="A10" s="56" t="s">
        <v>163</v>
      </c>
      <c r="B10" s="122" t="n">
        <v>681</v>
      </c>
      <c r="C10" s="123" t="n">
        <v>7558</v>
      </c>
      <c r="D10" s="17" t="n">
        <v>0.0901032019052659</v>
      </c>
      <c r="E10" s="118" t="n">
        <v>0.0541795665634675</v>
      </c>
      <c r="F10" s="119" t="n">
        <v>-0.0371974522292994</v>
      </c>
      <c r="G10" s="122" t="n">
        <v>497</v>
      </c>
      <c r="H10" s="123" t="n">
        <v>3311</v>
      </c>
      <c r="I10" s="17" t="n">
        <v>0.150105708245243</v>
      </c>
      <c r="J10" s="118" t="n">
        <v>0.365384615384615</v>
      </c>
      <c r="K10" s="119" t="n">
        <v>0.143301104972376</v>
      </c>
      <c r="L10" s="122" t="n">
        <v>299</v>
      </c>
      <c r="M10" s="123" t="n">
        <v>1889</v>
      </c>
      <c r="N10" s="17" t="n">
        <v>0.158284806776072</v>
      </c>
      <c r="O10" s="118" t="n">
        <v>-0.107462686567164</v>
      </c>
      <c r="P10" s="119" t="n">
        <v>0.0500277932184547</v>
      </c>
      <c r="Q10" s="122" t="n">
        <v>262</v>
      </c>
      <c r="R10" s="123" t="n">
        <v>1417</v>
      </c>
      <c r="S10" s="17" t="n">
        <v>0.184897671136203</v>
      </c>
      <c r="T10" s="118" t="n">
        <v>0.597560975609756</v>
      </c>
      <c r="U10" s="119" t="n">
        <v>-0.128536285362854</v>
      </c>
      <c r="V10" s="122" t="n">
        <v>314</v>
      </c>
      <c r="W10" s="123" t="n">
        <v>2165</v>
      </c>
      <c r="X10" s="17" t="n">
        <v>0.145034642032333</v>
      </c>
      <c r="Y10" s="118" t="n">
        <v>-0.171503957783641</v>
      </c>
      <c r="Z10" s="119" t="n">
        <v>-0.100540091400083</v>
      </c>
      <c r="AA10" s="122" t="n">
        <v>314</v>
      </c>
      <c r="AB10" s="123" t="n">
        <v>3437</v>
      </c>
      <c r="AC10" s="17" t="n">
        <v>0.091358743089904</v>
      </c>
      <c r="AD10" s="118" t="n">
        <v>0.141818181818182</v>
      </c>
      <c r="AE10" s="119" t="n">
        <v>0.134323432343234</v>
      </c>
      <c r="AF10" s="122" t="n">
        <v>281</v>
      </c>
      <c r="AG10" s="123" t="n">
        <v>2702</v>
      </c>
      <c r="AH10" s="17" t="n">
        <v>0.1039970392302</v>
      </c>
      <c r="AI10" s="118" t="n">
        <v>0.0407407407407407</v>
      </c>
      <c r="AJ10" s="119" t="n">
        <v>0.0320855614973261</v>
      </c>
      <c r="AK10" s="122" t="n">
        <v>257</v>
      </c>
      <c r="AL10" s="123" t="n">
        <v>2449</v>
      </c>
      <c r="AM10" s="17" t="n">
        <v>0.104940792160065</v>
      </c>
      <c r="AN10" s="118" t="n">
        <v>0.502923976608187</v>
      </c>
      <c r="AO10" s="119" t="n">
        <v>0.475301204819277</v>
      </c>
      <c r="AP10" s="53" t="n">
        <f aca="false">SUM(AK10,AF10,AA10,V10,Q10,L10,G10,B10)</f>
        <v>2905</v>
      </c>
      <c r="AQ10" s="16" t="n">
        <f aca="false">SUM(AL10,AG10,AB10,W10,R10,M10,H10,C10)</f>
        <v>24928</v>
      </c>
      <c r="AR10" s="118" t="n">
        <f aca="false">AP10/AQ10</f>
        <v>0.116535622593068</v>
      </c>
      <c r="AS10" s="120" t="n">
        <v>0.12</v>
      </c>
      <c r="AT10" s="121" t="n">
        <v>0.04</v>
      </c>
    </row>
    <row r="11" customFormat="false" ht="14.1" hidden="false" customHeight="true" outlineLevel="0" collapsed="false">
      <c r="A11" s="56" t="s">
        <v>164</v>
      </c>
      <c r="B11" s="122" t="n">
        <v>176</v>
      </c>
      <c r="C11" s="123" t="n">
        <v>2673</v>
      </c>
      <c r="D11" s="17" t="n">
        <v>0.065843621399177</v>
      </c>
      <c r="E11" s="118" t="n">
        <v>0.150326797385621</v>
      </c>
      <c r="F11" s="119" t="n">
        <v>0.348637739656912</v>
      </c>
      <c r="G11" s="122" t="n">
        <v>142</v>
      </c>
      <c r="H11" s="123" t="n">
        <v>972</v>
      </c>
      <c r="I11" s="17" t="n">
        <v>0.146090534979424</v>
      </c>
      <c r="J11" s="118" t="n">
        <v>-0.144578313253012</v>
      </c>
      <c r="K11" s="119" t="n">
        <v>-0.231012658227848</v>
      </c>
      <c r="L11" s="122" t="n">
        <v>136</v>
      </c>
      <c r="M11" s="123" t="n">
        <v>720</v>
      </c>
      <c r="N11" s="17" t="n">
        <v>0.188888888888889</v>
      </c>
      <c r="O11" s="118" t="n">
        <v>0.054263565891473</v>
      </c>
      <c r="P11" s="119" t="n">
        <v>-0.135654261704682</v>
      </c>
      <c r="Q11" s="122" t="n">
        <v>133</v>
      </c>
      <c r="R11" s="123" t="n">
        <v>812</v>
      </c>
      <c r="S11" s="17" t="n">
        <v>0.163793103448276</v>
      </c>
      <c r="T11" s="118" t="n">
        <v>-0.089041095890411</v>
      </c>
      <c r="U11" s="119" t="n">
        <v>-0.0401891252955082</v>
      </c>
      <c r="V11" s="122" t="n">
        <v>122</v>
      </c>
      <c r="W11" s="123" t="n">
        <v>849</v>
      </c>
      <c r="X11" s="17" t="n">
        <v>0.143698468786808</v>
      </c>
      <c r="Y11" s="118" t="n">
        <v>-0.0542635658914729</v>
      </c>
      <c r="Z11" s="119" t="n">
        <v>0.0968992248062015</v>
      </c>
      <c r="AA11" s="122" t="n">
        <v>109</v>
      </c>
      <c r="AB11" s="123" t="n">
        <v>1084</v>
      </c>
      <c r="AC11" s="17" t="n">
        <v>0.100553505535055</v>
      </c>
      <c r="AD11" s="118" t="n">
        <v>0.101010101010101</v>
      </c>
      <c r="AE11" s="119" t="n">
        <v>0.0102516309412861</v>
      </c>
      <c r="AF11" s="122" t="n">
        <v>139</v>
      </c>
      <c r="AG11" s="123" t="n">
        <v>1070</v>
      </c>
      <c r="AH11" s="17" t="n">
        <v>0.129906542056075</v>
      </c>
      <c r="AI11" s="118" t="n">
        <v>0.463157894736842</v>
      </c>
      <c r="AJ11" s="119" t="n">
        <v>0.238425925925926</v>
      </c>
      <c r="AK11" s="122" t="n">
        <v>134</v>
      </c>
      <c r="AL11" s="123" t="n">
        <v>980</v>
      </c>
      <c r="AM11" s="17" t="n">
        <v>0.136734693877551</v>
      </c>
      <c r="AN11" s="118" t="n">
        <v>0.0307692307692307</v>
      </c>
      <c r="AO11" s="119" t="n">
        <v>-0.0763430725730443</v>
      </c>
      <c r="AP11" s="53" t="n">
        <f aca="false">SUM(AK11,AF11,AA11,V11,Q11,L11,G11,B11)</f>
        <v>1091</v>
      </c>
      <c r="AQ11" s="16" t="n">
        <f aca="false">SUM(AL11,AG11,AB11,W11,R11,M11,H11,C11)</f>
        <v>9160</v>
      </c>
      <c r="AR11" s="118" t="n">
        <f aca="false">AP11/AQ11</f>
        <v>0.11910480349345</v>
      </c>
      <c r="AS11" s="120" t="n">
        <v>0.04</v>
      </c>
      <c r="AT11" s="121" t="n">
        <v>0.05</v>
      </c>
    </row>
    <row r="12" customFormat="false" ht="14.1" hidden="false" customHeight="true" outlineLevel="0" collapsed="false">
      <c r="A12" s="52" t="s">
        <v>151</v>
      </c>
      <c r="B12" s="124" t="n">
        <v>104</v>
      </c>
      <c r="C12" s="125" t="n">
        <v>1164</v>
      </c>
      <c r="D12" s="17" t="n">
        <v>0.0893470790378007</v>
      </c>
      <c r="E12" s="118" t="n">
        <v>-0.11864406779661</v>
      </c>
      <c r="F12" s="119" t="n">
        <v>-0.108045977011494</v>
      </c>
      <c r="G12" s="124" t="n">
        <v>39</v>
      </c>
      <c r="H12" s="125" t="n">
        <v>238</v>
      </c>
      <c r="I12" s="17" t="n">
        <v>0.163865546218487</v>
      </c>
      <c r="J12" s="118" t="n">
        <v>-0.113636363636364</v>
      </c>
      <c r="K12" s="119" t="n">
        <v>-0.214521452145215</v>
      </c>
      <c r="L12" s="124" t="n">
        <v>26</v>
      </c>
      <c r="M12" s="125" t="n">
        <v>279</v>
      </c>
      <c r="N12" s="17" t="n">
        <v>0.0931899641577061</v>
      </c>
      <c r="O12" s="118" t="n">
        <v>0.04</v>
      </c>
      <c r="P12" s="119" t="n">
        <v>-0.179411764705882</v>
      </c>
      <c r="Q12" s="124" t="n">
        <v>30</v>
      </c>
      <c r="R12" s="125" t="n">
        <v>253</v>
      </c>
      <c r="S12" s="17" t="n">
        <v>0.118577075098814</v>
      </c>
      <c r="T12" s="118" t="n">
        <v>0.0714285714285714</v>
      </c>
      <c r="U12" s="119" t="n">
        <v>-0.148148148148148</v>
      </c>
      <c r="V12" s="124" t="n">
        <v>44</v>
      </c>
      <c r="W12" s="125" t="n">
        <v>332</v>
      </c>
      <c r="X12" s="17" t="n">
        <v>0.132530120481928</v>
      </c>
      <c r="Y12" s="118" t="n">
        <v>-0.0434782608695652</v>
      </c>
      <c r="Z12" s="119" t="n">
        <v>-0.216981132075472</v>
      </c>
      <c r="AA12" s="124" t="n">
        <v>60</v>
      </c>
      <c r="AB12" s="125" t="n">
        <v>608</v>
      </c>
      <c r="AC12" s="17" t="n">
        <v>0.0986842105263158</v>
      </c>
      <c r="AD12" s="118" t="n">
        <v>-0.318181818181818</v>
      </c>
      <c r="AE12" s="119" t="n">
        <v>-0.0318471337579618</v>
      </c>
      <c r="AF12" s="124" t="n">
        <v>31</v>
      </c>
      <c r="AG12" s="125" t="n">
        <v>440</v>
      </c>
      <c r="AH12" s="17" t="n">
        <v>0.0704545454545455</v>
      </c>
      <c r="AI12" s="118" t="n">
        <v>-0.225</v>
      </c>
      <c r="AJ12" s="119" t="n">
        <v>-0.053763440860215</v>
      </c>
      <c r="AK12" s="124" t="n">
        <v>38</v>
      </c>
      <c r="AL12" s="125" t="n">
        <v>378</v>
      </c>
      <c r="AM12" s="17" t="n">
        <v>0.100529100529101</v>
      </c>
      <c r="AN12" s="118" t="n">
        <v>-0.449275362318841</v>
      </c>
      <c r="AO12" s="119" t="n">
        <v>0.0384615384615386</v>
      </c>
      <c r="AP12" s="53" t="n">
        <f aca="false">SUM(AK12,AF12,AA12,V12,Q12,L12,G12,B12)</f>
        <v>372</v>
      </c>
      <c r="AQ12" s="16" t="n">
        <f aca="false">SUM(AL12,AG12,AB12,W12,R12,M12,H12,C12)</f>
        <v>3692</v>
      </c>
      <c r="AR12" s="118" t="n">
        <f aca="false">AP12/AQ12</f>
        <v>0.100758396533044</v>
      </c>
      <c r="AS12" s="120" t="n">
        <v>-0.19</v>
      </c>
      <c r="AT12" s="121" t="n">
        <v>-0.11</v>
      </c>
    </row>
    <row r="13" customFormat="false" ht="14.1" hidden="false" customHeight="true" outlineLevel="0" collapsed="false">
      <c r="A13" s="56" t="s">
        <v>150</v>
      </c>
      <c r="B13" s="126" t="n">
        <v>504</v>
      </c>
      <c r="C13" s="117" t="n">
        <v>4728</v>
      </c>
      <c r="D13" s="17" t="n">
        <v>0.106598984771574</v>
      </c>
      <c r="E13" s="118" t="n">
        <v>0.145454545454546</v>
      </c>
      <c r="F13" s="119" t="n">
        <v>-0.117581187010078</v>
      </c>
      <c r="G13" s="126" t="n">
        <v>174</v>
      </c>
      <c r="H13" s="117" t="n">
        <v>577</v>
      </c>
      <c r="I13" s="17" t="n">
        <v>0.30155979202773</v>
      </c>
      <c r="J13" s="118" t="n">
        <v>0.029585798816568</v>
      </c>
      <c r="K13" s="119" t="n">
        <v>-0.146449704142012</v>
      </c>
      <c r="L13" s="126" t="n">
        <v>199</v>
      </c>
      <c r="M13" s="117" t="n">
        <v>805</v>
      </c>
      <c r="N13" s="17" t="n">
        <v>0.247204968944099</v>
      </c>
      <c r="O13" s="118" t="n">
        <v>-0.0523809523809524</v>
      </c>
      <c r="P13" s="119" t="n">
        <v>0.140226628895184</v>
      </c>
      <c r="Q13" s="126" t="n">
        <v>161</v>
      </c>
      <c r="R13" s="117" t="n">
        <v>828</v>
      </c>
      <c r="S13" s="17" t="n">
        <v>0.194444444444444</v>
      </c>
      <c r="T13" s="118" t="n">
        <v>-0.182741116751269</v>
      </c>
      <c r="U13" s="119" t="n">
        <v>-0.0537142857142857</v>
      </c>
      <c r="V13" s="126" t="n">
        <v>125</v>
      </c>
      <c r="W13" s="117" t="n">
        <v>1429</v>
      </c>
      <c r="X13" s="17" t="n">
        <v>0.0874737578726382</v>
      </c>
      <c r="Y13" s="118" t="n">
        <v>-0.677002583979328</v>
      </c>
      <c r="Z13" s="119" t="n">
        <v>-0.323390151515152</v>
      </c>
      <c r="AA13" s="126" t="n">
        <v>1083</v>
      </c>
      <c r="AB13" s="117" t="n">
        <v>4809</v>
      </c>
      <c r="AC13" s="17" t="n">
        <v>0.2252027448534</v>
      </c>
      <c r="AD13" s="118" t="n">
        <v>0.508356545961003</v>
      </c>
      <c r="AE13" s="119" t="n">
        <v>0.149928263988522</v>
      </c>
      <c r="AF13" s="126" t="n">
        <v>347</v>
      </c>
      <c r="AG13" s="117" t="n">
        <v>1671</v>
      </c>
      <c r="AH13" s="17" t="n">
        <v>0.207660083782166</v>
      </c>
      <c r="AI13" s="118" t="n">
        <v>-0.11025641025641</v>
      </c>
      <c r="AJ13" s="119" t="n">
        <v>0.146877144818119</v>
      </c>
      <c r="AK13" s="126" t="n">
        <v>232</v>
      </c>
      <c r="AL13" s="117" t="n">
        <v>2281</v>
      </c>
      <c r="AM13" s="17" t="n">
        <v>0.101709776413854</v>
      </c>
      <c r="AN13" s="118" t="n">
        <v>-0.402061855670103</v>
      </c>
      <c r="AO13" s="119" t="n">
        <v>-0.376775956284153</v>
      </c>
      <c r="AP13" s="53" t="n">
        <f aca="false">SUM(AK13,AF13,AA13,V13,Q13,L13,G13,B13)</f>
        <v>2825</v>
      </c>
      <c r="AQ13" s="16" t="n">
        <f aca="false">SUM(AL13,AG13,AB13,W13,R13,M13,H13,C13)</f>
        <v>17128</v>
      </c>
      <c r="AR13" s="118" t="n">
        <f aca="false">AP13/AQ13</f>
        <v>0.164934609995329</v>
      </c>
      <c r="AS13" s="120" t="n">
        <v>-0.03</v>
      </c>
      <c r="AT13" s="121" t="n">
        <v>-0.1</v>
      </c>
    </row>
    <row r="14" customFormat="false" ht="14.1" hidden="false" customHeight="true" outlineLevel="0" collapsed="false">
      <c r="A14" s="52" t="s">
        <v>165</v>
      </c>
      <c r="B14" s="127" t="n">
        <v>4</v>
      </c>
      <c r="C14" s="128" t="n">
        <v>366</v>
      </c>
      <c r="D14" s="129" t="n">
        <v>0.0109289617486339</v>
      </c>
      <c r="E14" s="61"/>
      <c r="F14" s="130"/>
      <c r="G14" s="127" t="n">
        <v>3</v>
      </c>
      <c r="H14" s="128" t="n">
        <v>99</v>
      </c>
      <c r="I14" s="129" t="n">
        <v>0.0303030303030303</v>
      </c>
      <c r="J14" s="61"/>
      <c r="K14" s="130"/>
      <c r="L14" s="127" t="n">
        <v>5</v>
      </c>
      <c r="M14" s="128" t="n">
        <v>75</v>
      </c>
      <c r="N14" s="129" t="n">
        <v>0.0666666666666667</v>
      </c>
      <c r="O14" s="61"/>
      <c r="P14" s="130"/>
      <c r="Q14" s="127" t="n">
        <v>2</v>
      </c>
      <c r="R14" s="128" t="n">
        <v>102</v>
      </c>
      <c r="S14" s="129" t="n">
        <v>0.0196078431372549</v>
      </c>
      <c r="T14" s="61"/>
      <c r="U14" s="130"/>
      <c r="V14" s="127" t="n">
        <v>2</v>
      </c>
      <c r="W14" s="128" t="n">
        <v>105</v>
      </c>
      <c r="X14" s="129" t="n">
        <v>0.0190476190476191</v>
      </c>
      <c r="Y14" s="61"/>
      <c r="Z14" s="130"/>
      <c r="AA14" s="127" t="n">
        <v>0</v>
      </c>
      <c r="AB14" s="128" t="n">
        <v>131</v>
      </c>
      <c r="AC14" s="129" t="n">
        <v>0</v>
      </c>
      <c r="AD14" s="61"/>
      <c r="AE14" s="130"/>
      <c r="AF14" s="127" t="n">
        <v>1</v>
      </c>
      <c r="AG14" s="128" t="n">
        <v>258</v>
      </c>
      <c r="AH14" s="129" t="n">
        <v>0.00387596899224806</v>
      </c>
      <c r="AI14" s="61"/>
      <c r="AJ14" s="130"/>
      <c r="AK14" s="127" t="n">
        <v>6</v>
      </c>
      <c r="AL14" s="128" t="n">
        <v>543</v>
      </c>
      <c r="AM14" s="129" t="n">
        <v>0.0110497237569061</v>
      </c>
      <c r="AN14" s="61"/>
      <c r="AO14" s="130"/>
      <c r="AP14" s="60" t="n">
        <f aca="false">SUM(AK14,AF14,AA14,V14,Q14,L14,G14,B14)</f>
        <v>23</v>
      </c>
      <c r="AQ14" s="62" t="n">
        <f aca="false">SUM(AL14,AG14,AB14,W14,R14,M14,H14,C14)</f>
        <v>1679</v>
      </c>
      <c r="AR14" s="131" t="n">
        <f aca="false">AP14/AQ14</f>
        <v>0.0136986301369863</v>
      </c>
      <c r="AS14" s="61" t="n">
        <v>-0.51</v>
      </c>
      <c r="AT14" s="130" t="n">
        <v>0.02</v>
      </c>
    </row>
    <row r="15" customFormat="false" ht="7.5" hidden="false" customHeight="true" outlineLevel="0" collapsed="false">
      <c r="A15" s="65"/>
      <c r="B15" s="66"/>
      <c r="C15" s="132"/>
      <c r="D15" s="28"/>
      <c r="E15" s="66"/>
      <c r="F15" s="133"/>
      <c r="G15" s="66"/>
      <c r="H15" s="132"/>
      <c r="I15" s="28"/>
      <c r="J15" s="66"/>
      <c r="K15" s="133"/>
      <c r="L15" s="66"/>
      <c r="M15" s="132"/>
      <c r="N15" s="28"/>
      <c r="O15" s="66"/>
      <c r="P15" s="133"/>
      <c r="Q15" s="66"/>
      <c r="R15" s="132"/>
      <c r="S15" s="28"/>
      <c r="T15" s="66"/>
      <c r="U15" s="133"/>
      <c r="V15" s="66"/>
      <c r="W15" s="132"/>
      <c r="X15" s="28"/>
      <c r="Y15" s="66"/>
      <c r="Z15" s="133"/>
      <c r="AA15" s="66"/>
      <c r="AB15" s="132"/>
      <c r="AC15" s="28"/>
      <c r="AD15" s="66"/>
      <c r="AE15" s="133"/>
      <c r="AF15" s="66"/>
      <c r="AG15" s="132"/>
      <c r="AH15" s="28"/>
      <c r="AI15" s="66"/>
      <c r="AJ15" s="133"/>
      <c r="AK15" s="66"/>
      <c r="AL15" s="132"/>
      <c r="AM15" s="28"/>
      <c r="AN15" s="66"/>
      <c r="AO15" s="133"/>
      <c r="AP15" s="66"/>
      <c r="AQ15" s="132"/>
      <c r="AR15" s="28"/>
      <c r="AS15" s="66"/>
      <c r="AT15" s="133"/>
      <c r="AU15" s="29"/>
    </row>
    <row r="16" s="29" customFormat="true" ht="12.75" hidden="false" customHeight="false" outlineLevel="0" collapsed="false"/>
    <row r="17" customFormat="false" ht="12.75" hidden="false" customHeight="false" outlineLevel="0" collapsed="false">
      <c r="AP17" s="21"/>
      <c r="AR17" s="21"/>
    </row>
    <row r="18" customFormat="false" ht="12.75" hidden="false" customHeight="false" outlineLevel="0" collapsed="false">
      <c r="A18" s="23"/>
      <c r="B18" s="23"/>
      <c r="C18" s="23"/>
      <c r="F18" s="23"/>
      <c r="G18" s="23"/>
      <c r="H18" s="23"/>
      <c r="I18" s="23"/>
      <c r="J18" s="23"/>
      <c r="K18" s="23"/>
      <c r="L18" s="23"/>
      <c r="M18" s="23"/>
      <c r="N18" s="23"/>
      <c r="O18" s="23"/>
      <c r="P18" s="23"/>
      <c r="R18" s="23"/>
      <c r="T18" s="23"/>
      <c r="W18" s="23"/>
      <c r="Y18" s="23"/>
      <c r="AB18" s="23"/>
      <c r="AD18" s="23"/>
      <c r="AG18" s="23"/>
      <c r="AL18" s="23"/>
      <c r="AN18" s="23"/>
      <c r="AQ18" s="23"/>
      <c r="AS18" s="23"/>
    </row>
    <row r="19" customFormat="false" ht="12.75" hidden="false" customHeight="false" outlineLevel="0" collapsed="false">
      <c r="A19" s="23"/>
      <c r="B19" s="134"/>
      <c r="C19" s="135"/>
      <c r="D19" s="135"/>
      <c r="E19" s="36"/>
      <c r="P19" s="36"/>
      <c r="Q19" s="36"/>
      <c r="R19" s="36"/>
      <c r="S19" s="134"/>
      <c r="T19" s="36"/>
      <c r="U19" s="36"/>
      <c r="V19" s="36"/>
      <c r="W19" s="135"/>
      <c r="X19" s="135"/>
      <c r="Y19" s="136"/>
      <c r="Z19" s="135"/>
      <c r="AA19" s="135"/>
      <c r="AB19" s="36"/>
      <c r="AC19" s="134"/>
      <c r="AD19" s="36"/>
      <c r="AG19" s="23"/>
      <c r="AL19" s="23"/>
      <c r="AN19" s="23"/>
      <c r="AQ19" s="23"/>
      <c r="AS19" s="23"/>
    </row>
    <row r="20" customFormat="false" ht="12.75" hidden="false" customHeight="false" outlineLevel="0" collapsed="false">
      <c r="B20" s="134"/>
      <c r="C20" s="36"/>
      <c r="D20" s="36"/>
      <c r="E20" s="36"/>
      <c r="P20" s="36"/>
      <c r="Q20" s="36"/>
      <c r="R20" s="36"/>
      <c r="S20" s="134"/>
      <c r="T20" s="36"/>
      <c r="U20" s="36"/>
      <c r="V20" s="36"/>
      <c r="W20" s="36"/>
      <c r="X20" s="137"/>
      <c r="Y20" s="137"/>
      <c r="Z20" s="138"/>
      <c r="AA20" s="139"/>
      <c r="AB20" s="36"/>
      <c r="AC20" s="134"/>
      <c r="AD20" s="36"/>
      <c r="AG20" s="23"/>
      <c r="AL20" s="23"/>
      <c r="AN20" s="23"/>
      <c r="AQ20" s="23"/>
      <c r="AS20" s="23"/>
    </row>
    <row r="21" customFormat="false" ht="12.75" hidden="false" customHeight="false" outlineLevel="0" collapsed="false">
      <c r="B21" s="134"/>
      <c r="C21" s="36"/>
      <c r="D21" s="36"/>
      <c r="E21" s="36"/>
      <c r="P21" s="36"/>
      <c r="Q21" s="36"/>
      <c r="R21" s="36"/>
      <c r="S21" s="134"/>
      <c r="T21" s="36"/>
      <c r="U21" s="134"/>
      <c r="V21" s="36"/>
      <c r="W21" s="139"/>
      <c r="X21" s="137"/>
      <c r="Y21" s="137"/>
      <c r="Z21" s="138"/>
      <c r="AA21" s="139"/>
      <c r="AB21" s="36"/>
      <c r="AC21" s="134"/>
      <c r="AD21" s="36"/>
      <c r="AG21" s="23"/>
      <c r="AL21" s="23"/>
      <c r="AN21" s="23"/>
      <c r="AQ21" s="23"/>
      <c r="AS21" s="23"/>
    </row>
    <row r="22" customFormat="false" ht="12.75" hidden="false" customHeight="false" outlineLevel="0" collapsed="false">
      <c r="B22" s="134"/>
      <c r="C22" s="36"/>
      <c r="D22" s="36"/>
      <c r="E22" s="36"/>
      <c r="P22" s="134"/>
      <c r="Q22" s="36"/>
      <c r="R22" s="36"/>
      <c r="S22" s="134"/>
      <c r="T22" s="36"/>
      <c r="U22" s="134"/>
      <c r="V22" s="36"/>
      <c r="W22" s="139"/>
      <c r="X22" s="137"/>
      <c r="Y22" s="137"/>
      <c r="Z22" s="138"/>
      <c r="AA22" s="139"/>
      <c r="AB22" s="36"/>
      <c r="AC22" s="134"/>
      <c r="AD22" s="36"/>
      <c r="AG22" s="23"/>
      <c r="AH22" s="23"/>
      <c r="AL22" s="23"/>
      <c r="AN22" s="23"/>
      <c r="AQ22" s="23"/>
      <c r="AS22" s="23"/>
    </row>
    <row r="23" customFormat="false" ht="12.75" hidden="false" customHeight="false" outlineLevel="0" collapsed="false">
      <c r="B23" s="134"/>
      <c r="C23" s="36"/>
      <c r="D23" s="36"/>
      <c r="E23" s="36"/>
      <c r="P23" s="134"/>
      <c r="Q23" s="36"/>
      <c r="R23" s="36"/>
      <c r="S23" s="134"/>
      <c r="T23" s="36"/>
      <c r="U23" s="134"/>
      <c r="V23" s="36"/>
      <c r="W23" s="139"/>
      <c r="X23" s="137"/>
      <c r="Y23" s="137"/>
      <c r="Z23" s="138"/>
      <c r="AA23" s="139"/>
      <c r="AB23" s="36"/>
      <c r="AC23" s="134"/>
      <c r="AD23" s="36"/>
      <c r="AG23" s="23"/>
      <c r="AI23" s="23"/>
      <c r="AL23" s="23"/>
      <c r="AN23" s="23"/>
      <c r="AQ23" s="23"/>
      <c r="AS23" s="23"/>
    </row>
    <row r="24" customFormat="false" ht="12.75" hidden="false" customHeight="false" outlineLevel="0" collapsed="false">
      <c r="B24" s="134"/>
      <c r="C24" s="36"/>
      <c r="D24" s="36"/>
      <c r="E24" s="36"/>
      <c r="P24" s="134"/>
      <c r="Q24" s="36"/>
      <c r="R24" s="36"/>
      <c r="S24" s="134"/>
      <c r="T24" s="36"/>
      <c r="U24" s="134"/>
      <c r="V24" s="36"/>
      <c r="W24" s="139"/>
      <c r="X24" s="137"/>
      <c r="Y24" s="137"/>
      <c r="Z24" s="138"/>
      <c r="AA24" s="139"/>
      <c r="AB24" s="36"/>
      <c r="AC24" s="134"/>
      <c r="AD24" s="36"/>
      <c r="AG24" s="23"/>
      <c r="AI24" s="23"/>
      <c r="AL24" s="23"/>
      <c r="AN24" s="23"/>
      <c r="AQ24" s="23"/>
      <c r="AS24" s="23"/>
    </row>
    <row r="25" customFormat="false" ht="12.75" hidden="false" customHeight="false" outlineLevel="0" collapsed="false">
      <c r="B25" s="134"/>
      <c r="C25" s="36"/>
      <c r="D25" s="36"/>
      <c r="E25" s="36"/>
      <c r="P25" s="134"/>
      <c r="Q25" s="36"/>
      <c r="R25" s="36"/>
      <c r="S25" s="134"/>
      <c r="T25" s="36"/>
      <c r="U25" s="134"/>
      <c r="V25" s="36"/>
      <c r="W25" s="139"/>
      <c r="X25" s="137"/>
      <c r="AI25" s="23"/>
      <c r="AL25" s="23"/>
      <c r="AN25" s="23"/>
      <c r="AQ25" s="23"/>
      <c r="AS25" s="23"/>
    </row>
    <row r="26" customFormat="false" ht="12.75" hidden="false" customHeight="false" outlineLevel="0" collapsed="false">
      <c r="B26" s="134"/>
      <c r="C26" s="36"/>
      <c r="D26" s="36"/>
      <c r="E26" s="140"/>
      <c r="P26" s="134"/>
      <c r="Q26" s="36"/>
      <c r="R26" s="36"/>
      <c r="S26" s="36"/>
      <c r="T26" s="36"/>
      <c r="U26" s="134"/>
      <c r="V26" s="36"/>
      <c r="W26" s="139"/>
      <c r="X26" s="137"/>
      <c r="AI26" s="23"/>
      <c r="AL26" s="23"/>
      <c r="AN26" s="23"/>
      <c r="AQ26" s="23"/>
      <c r="AS26" s="23"/>
    </row>
    <row r="27" customFormat="false" ht="12.75" hidden="false" customHeight="false" outlineLevel="0" collapsed="false">
      <c r="B27" s="134"/>
      <c r="C27" s="36"/>
      <c r="D27" s="36"/>
      <c r="E27" s="141"/>
      <c r="F27" s="141"/>
      <c r="G27" s="134"/>
      <c r="H27" s="36"/>
      <c r="I27" s="36"/>
      <c r="J27" s="36"/>
      <c r="K27" s="36"/>
      <c r="L27" s="36"/>
      <c r="M27" s="134"/>
      <c r="N27" s="134"/>
      <c r="O27" s="134"/>
      <c r="P27" s="134"/>
      <c r="Q27" s="134"/>
      <c r="R27" s="36"/>
      <c r="S27" s="36"/>
      <c r="T27" s="36"/>
      <c r="U27" s="134"/>
      <c r="V27" s="36"/>
      <c r="W27" s="139"/>
      <c r="X27" s="137"/>
      <c r="Y27" s="137"/>
      <c r="Z27" s="138"/>
      <c r="AA27" s="139"/>
      <c r="AB27" s="36"/>
      <c r="AC27" s="134"/>
      <c r="AD27" s="36"/>
      <c r="AG27" s="23"/>
      <c r="AI27" s="23"/>
      <c r="AL27" s="23"/>
      <c r="AN27" s="23"/>
      <c r="AQ27" s="23"/>
      <c r="AS27" s="23"/>
    </row>
    <row r="28" customFormat="false" ht="12.75" hidden="false" customHeight="false" outlineLevel="0" collapsed="false">
      <c r="B28" s="134"/>
      <c r="C28" s="134"/>
      <c r="D28" s="134"/>
      <c r="E28" s="134"/>
      <c r="F28" s="134"/>
      <c r="G28" s="134"/>
      <c r="H28" s="134"/>
      <c r="I28" s="134"/>
      <c r="J28" s="134"/>
      <c r="K28" s="134"/>
      <c r="L28" s="134"/>
      <c r="M28" s="134"/>
      <c r="N28" s="134"/>
      <c r="O28" s="134"/>
      <c r="P28" s="134"/>
      <c r="Q28" s="134"/>
      <c r="R28" s="36"/>
      <c r="S28" s="134"/>
      <c r="T28" s="36"/>
      <c r="U28" s="134"/>
      <c r="V28" s="36"/>
      <c r="W28" s="36"/>
      <c r="X28" s="134"/>
      <c r="Y28" s="36"/>
      <c r="Z28" s="134"/>
      <c r="AA28" s="36"/>
      <c r="AB28" s="36"/>
      <c r="AC28" s="134"/>
      <c r="AD28" s="36"/>
      <c r="AG28" s="23"/>
      <c r="AI28" s="23"/>
      <c r="AL28" s="23"/>
      <c r="AN28" s="23"/>
      <c r="AQ28" s="23"/>
      <c r="AS28" s="23"/>
    </row>
    <row r="29" customFormat="false" ht="12.75" hidden="false" customHeight="false" outlineLevel="0" collapsed="false">
      <c r="B29" s="134"/>
      <c r="C29" s="134"/>
      <c r="D29" s="134"/>
      <c r="E29" s="134"/>
      <c r="F29" s="134"/>
      <c r="G29" s="134"/>
      <c r="H29" s="134"/>
      <c r="I29" s="134"/>
      <c r="J29" s="134"/>
      <c r="K29" s="134"/>
      <c r="L29" s="134"/>
      <c r="M29" s="134"/>
      <c r="N29" s="134"/>
      <c r="O29" s="134"/>
      <c r="P29" s="134"/>
      <c r="Q29" s="134"/>
      <c r="R29" s="36"/>
      <c r="S29" s="134"/>
      <c r="T29" s="36"/>
      <c r="U29" s="134"/>
      <c r="V29" s="36"/>
      <c r="W29" s="36"/>
      <c r="X29" s="134"/>
      <c r="Y29" s="36"/>
      <c r="Z29" s="134"/>
      <c r="AA29" s="36"/>
      <c r="AB29" s="36"/>
      <c r="AC29" s="134"/>
      <c r="AD29" s="36"/>
      <c r="AG29" s="23"/>
      <c r="AI29" s="23"/>
      <c r="AL29" s="23"/>
      <c r="AN29" s="23"/>
      <c r="AQ29" s="23"/>
      <c r="AS29" s="23"/>
    </row>
    <row r="30" customFormat="false" ht="12.75" hidden="false" customHeight="false" outlineLevel="0" collapsed="false">
      <c r="AD30" s="23"/>
      <c r="AG30" s="23"/>
      <c r="AI30" s="23"/>
      <c r="AL30" s="23"/>
      <c r="AN30" s="23"/>
      <c r="AQ30" s="23"/>
      <c r="AS30" s="23"/>
    </row>
    <row r="31" customFormat="false" ht="13.5" hidden="false" customHeight="true" outlineLevel="0" collapsed="false">
      <c r="A31" s="23"/>
      <c r="B31" s="23"/>
      <c r="C31" s="23"/>
      <c r="D31" s="23"/>
      <c r="E31" s="23"/>
      <c r="F31" s="23"/>
      <c r="G31" s="23"/>
      <c r="H31" s="23"/>
      <c r="I31" s="23"/>
      <c r="J31" s="23"/>
      <c r="K31" s="23"/>
      <c r="L31" s="23"/>
      <c r="M31" s="23"/>
      <c r="N31" s="23"/>
      <c r="O31" s="23"/>
      <c r="P31" s="23"/>
      <c r="R31" s="23"/>
      <c r="T31" s="23"/>
      <c r="W31" s="23"/>
      <c r="Y31" s="23"/>
      <c r="AB31" s="23"/>
      <c r="AD31" s="23"/>
      <c r="AG31" s="23"/>
      <c r="AI31" s="23"/>
      <c r="AL31" s="23"/>
      <c r="AN31" s="23"/>
      <c r="AQ31" s="23"/>
      <c r="AS31" s="23"/>
    </row>
    <row r="32" customFormat="false" ht="12.75" hidden="false" customHeight="false" outlineLevel="0" collapsed="false">
      <c r="A32" s="23"/>
      <c r="B32" s="23"/>
      <c r="C32" s="23"/>
      <c r="D32" s="23"/>
      <c r="E32" s="23"/>
      <c r="F32" s="23"/>
      <c r="G32" s="23"/>
      <c r="H32" s="23"/>
      <c r="I32" s="23"/>
      <c r="J32" s="23"/>
      <c r="K32" s="23"/>
      <c r="L32" s="23"/>
      <c r="M32" s="23"/>
      <c r="N32" s="23"/>
      <c r="O32" s="23"/>
      <c r="P32" s="23"/>
      <c r="R32" s="23"/>
      <c r="T32" s="23"/>
      <c r="W32" s="23"/>
      <c r="Y32" s="23"/>
      <c r="AB32" s="23"/>
      <c r="AD32" s="23"/>
      <c r="AG32" s="23"/>
      <c r="AI32" s="23"/>
      <c r="AL32" s="23"/>
      <c r="AN32" s="23"/>
      <c r="AQ32" s="23"/>
      <c r="AS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R33" s="23"/>
      <c r="T33" s="23"/>
      <c r="W33" s="23"/>
      <c r="Y33" s="23"/>
      <c r="AB33" s="23"/>
      <c r="AD33" s="23"/>
      <c r="AG33" s="23"/>
      <c r="AI33" s="23"/>
      <c r="AL33" s="23"/>
      <c r="AN33" s="23"/>
      <c r="AQ33" s="23"/>
      <c r="AS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R34" s="23"/>
      <c r="T34" s="23"/>
      <c r="W34" s="23"/>
      <c r="Y34" s="23"/>
      <c r="AB34" s="23"/>
      <c r="AD34" s="23"/>
      <c r="AG34" s="23"/>
      <c r="AI34" s="23"/>
      <c r="AL34" s="23"/>
      <c r="AN34" s="23"/>
      <c r="AQ34" s="23"/>
      <c r="AS34" s="23"/>
    </row>
    <row r="35" customFormat="false" ht="12.75" hidden="false" customHeight="false" outlineLevel="0" collapsed="false">
      <c r="G35" s="23"/>
      <c r="I35" s="23"/>
      <c r="K35" s="23"/>
      <c r="L35" s="23"/>
      <c r="N35" s="23"/>
      <c r="P35" s="23"/>
    </row>
    <row r="36" customFormat="false" ht="12.75" hidden="false" customHeight="false" outlineLevel="0" collapsed="false">
      <c r="I36" s="23"/>
      <c r="K36" s="23"/>
      <c r="N36" s="23"/>
      <c r="P36" s="23"/>
    </row>
  </sheetData>
  <mergeCells count="27">
    <mergeCell ref="B6:F6"/>
    <mergeCell ref="G6:K6"/>
    <mergeCell ref="L6:P6"/>
    <mergeCell ref="Q6:U6"/>
    <mergeCell ref="V6:Z6"/>
    <mergeCell ref="AA6:AE6"/>
    <mergeCell ref="AF6:AJ6"/>
    <mergeCell ref="AK6:AO6"/>
    <mergeCell ref="AP6:AT6"/>
    <mergeCell ref="B7:D7"/>
    <mergeCell ref="E7:F7"/>
    <mergeCell ref="G7:I7"/>
    <mergeCell ref="J7:K7"/>
    <mergeCell ref="L7:N7"/>
    <mergeCell ref="O7:P7"/>
    <mergeCell ref="Q7:S7"/>
    <mergeCell ref="T7:U7"/>
    <mergeCell ref="V7:X7"/>
    <mergeCell ref="Y7:Z7"/>
    <mergeCell ref="AA7:AC7"/>
    <mergeCell ref="AD7:AE7"/>
    <mergeCell ref="AF7:AH7"/>
    <mergeCell ref="AI7:AJ7"/>
    <mergeCell ref="AK7:AM7"/>
    <mergeCell ref="AN7:AO7"/>
    <mergeCell ref="AP7:AR7"/>
    <mergeCell ref="AS7:AT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4.56"/>
    <col collapsed="false" customWidth="true" hidden="false" outlineLevel="0" max="3" min="3" style="0" width="5.71"/>
    <col collapsed="false" customWidth="true" hidden="false" outlineLevel="0" max="4" min="4" style="0" width="4.41"/>
    <col collapsed="false" customWidth="true" hidden="false" outlineLevel="0" max="5" min="5" style="0" width="5.71"/>
    <col collapsed="false" customWidth="true" hidden="false" outlineLevel="0" max="6" min="6" style="0" width="8.28"/>
    <col collapsed="false" customWidth="true" hidden="false" outlineLevel="0" max="7" min="7" style="0" width="4.41"/>
    <col collapsed="false" customWidth="true" hidden="false" outlineLevel="0" max="8" min="8" style="0" width="5.71"/>
    <col collapsed="false" customWidth="true" hidden="false" outlineLevel="0" max="9" min="9" style="0" width="4.41"/>
    <col collapsed="false" customWidth="true" hidden="false" outlineLevel="0" max="10" min="10" style="0" width="5.71"/>
    <col collapsed="false" customWidth="true" hidden="false" outlineLevel="0" max="11" min="11" style="0" width="8.28"/>
    <col collapsed="false" customWidth="true" hidden="false" outlineLevel="0" max="12" min="12" style="0" width="4.41"/>
    <col collapsed="false" customWidth="true" hidden="false" outlineLevel="0" max="13" min="13" style="0" width="5.71"/>
    <col collapsed="false" customWidth="true" hidden="false" outlineLevel="0" max="14" min="14" style="0" width="4.41"/>
    <col collapsed="false" customWidth="true" hidden="false" outlineLevel="0" max="15" min="15" style="0" width="5.71"/>
    <col collapsed="false" customWidth="true" hidden="false" outlineLevel="0" max="16" min="16" style="0" width="8.28"/>
    <col collapsed="false" customWidth="true" hidden="false" outlineLevel="0" max="17" min="17" style="0" width="4.41"/>
    <col collapsed="false" customWidth="true" hidden="false" outlineLevel="0" max="18" min="18" style="0" width="5.71"/>
    <col collapsed="false" customWidth="true" hidden="false" outlineLevel="0" max="19" min="19" style="0" width="4.41"/>
    <col collapsed="false" customWidth="true" hidden="false" outlineLevel="0" max="20" min="20" style="0" width="5.71"/>
    <col collapsed="false" customWidth="true" hidden="false" outlineLevel="0" max="21" min="21" style="0" width="8.28"/>
    <col collapsed="false" customWidth="true" hidden="false" outlineLevel="0" max="22" min="22" style="0" width="4.41"/>
    <col collapsed="false" customWidth="true" hidden="false" outlineLevel="0" max="23" min="23" style="0" width="5.71"/>
    <col collapsed="false" customWidth="true" hidden="false" outlineLevel="0" max="24" min="24" style="0" width="4.41"/>
    <col collapsed="false" customWidth="true" hidden="false" outlineLevel="0" max="25" min="25" style="0" width="5.71"/>
    <col collapsed="false" customWidth="true" hidden="false" outlineLevel="0" max="26" min="26" style="0" width="8.28"/>
    <col collapsed="false" customWidth="true" hidden="false" outlineLevel="0" max="27" min="27" style="0" width="4.41"/>
    <col collapsed="false" customWidth="true" hidden="false" outlineLevel="0" max="28" min="28" style="0" width="5.71"/>
    <col collapsed="false" customWidth="true" hidden="false" outlineLevel="0" max="29" min="29" style="0" width="4.41"/>
    <col collapsed="false" customWidth="true" hidden="false" outlineLevel="0" max="30" min="30" style="0" width="5.71"/>
    <col collapsed="false" customWidth="true" hidden="false" outlineLevel="0" max="31" min="31" style="0" width="8.28"/>
    <col collapsed="false" customWidth="true" hidden="false" outlineLevel="0" max="32" min="32" style="0" width="4.41"/>
    <col collapsed="false" customWidth="true" hidden="false" outlineLevel="0" max="33" min="33" style="0" width="4.99"/>
    <col collapsed="false" customWidth="true" hidden="false" outlineLevel="0" max="34" min="34" style="0" width="4.41"/>
    <col collapsed="false" customWidth="true" hidden="false" outlineLevel="0" max="35" min="35" style="0" width="5.71"/>
    <col collapsed="false" customWidth="true" hidden="false" outlineLevel="0" max="36" min="36" style="0" width="8.28"/>
    <col collapsed="false" customWidth="true" hidden="false" outlineLevel="0" max="37" min="37" style="0" width="4.41"/>
    <col collapsed="false" customWidth="true" hidden="false" outlineLevel="0" max="38" min="38" style="0" width="4.99"/>
    <col collapsed="false" customWidth="true" hidden="false" outlineLevel="0" max="39" min="39" style="0" width="4.41"/>
    <col collapsed="false" customWidth="true" hidden="false" outlineLevel="0" max="40" min="40" style="0" width="5.71"/>
    <col collapsed="false" customWidth="true" hidden="false" outlineLevel="0" max="41" min="41" style="0" width="8.28"/>
    <col collapsed="false" customWidth="true" hidden="false" outlineLevel="0" max="42" min="42" style="0" width="4.99"/>
    <col collapsed="false" customWidth="true" hidden="false" outlineLevel="0" max="43" min="43" style="0" width="5.71"/>
    <col collapsed="false" customWidth="true" hidden="false" outlineLevel="0" max="44" min="44" style="0" width="4.99"/>
    <col collapsed="false" customWidth="true" hidden="false" outlineLevel="0" max="45" min="45" style="0" width="5.71"/>
    <col collapsed="false" customWidth="true" hidden="false" outlineLevel="0" max="46" min="46" style="0" width="8.28"/>
  </cols>
  <sheetData>
    <row r="1" customFormat="false" ht="12.75" hidden="false" customHeight="false" outlineLevel="0" collapsed="false">
      <c r="A1" s="7" t="s">
        <v>33</v>
      </c>
      <c r="B1" s="8" t="s">
        <v>51</v>
      </c>
      <c r="C1" s="8"/>
      <c r="D1" s="8"/>
      <c r="E1" s="8"/>
      <c r="F1" s="8"/>
    </row>
    <row r="2" customFormat="false" ht="12.75" hidden="false" customHeight="false" outlineLevel="0" collapsed="false">
      <c r="A2" s="74" t="s">
        <v>35</v>
      </c>
      <c r="B2" s="10" t="s">
        <v>166</v>
      </c>
      <c r="C2" s="10"/>
      <c r="D2" s="10"/>
      <c r="E2" s="10"/>
      <c r="F2" s="10"/>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row>
    <row r="3" customFormat="false" ht="12.75" hidden="false" customHeight="false" outlineLevel="0" collapsed="false">
      <c r="A3" s="11" t="s">
        <v>36</v>
      </c>
      <c r="B3" s="12" t="s">
        <v>52</v>
      </c>
      <c r="C3" s="12"/>
      <c r="D3" s="12"/>
      <c r="E3" s="12"/>
      <c r="F3" s="12"/>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row>
    <row r="4" customFormat="false" ht="13.5" hidden="false" customHeight="false" outlineLevel="0" collapsed="false"/>
    <row r="5" customFormat="false" ht="13.5" hidden="false" customHeight="false" outlineLevel="0" collapsed="false">
      <c r="A5" s="29"/>
      <c r="B5" s="47" t="s">
        <v>84</v>
      </c>
      <c r="C5" s="47"/>
      <c r="D5" s="47"/>
      <c r="E5" s="47"/>
      <c r="F5" s="47"/>
      <c r="G5" s="47" t="s">
        <v>85</v>
      </c>
      <c r="H5" s="47"/>
      <c r="I5" s="47"/>
      <c r="J5" s="47"/>
      <c r="K5" s="47"/>
      <c r="L5" s="47" t="s">
        <v>86</v>
      </c>
      <c r="M5" s="47"/>
      <c r="N5" s="47"/>
      <c r="O5" s="47"/>
      <c r="P5" s="47"/>
      <c r="Q5" s="47" t="s">
        <v>87</v>
      </c>
      <c r="R5" s="47"/>
      <c r="S5" s="47"/>
      <c r="T5" s="47"/>
      <c r="U5" s="47"/>
      <c r="V5" s="47" t="s">
        <v>88</v>
      </c>
      <c r="W5" s="47"/>
      <c r="X5" s="47"/>
      <c r="Y5" s="47"/>
      <c r="Z5" s="47"/>
      <c r="AA5" s="47" t="s">
        <v>89</v>
      </c>
      <c r="AB5" s="47"/>
      <c r="AC5" s="47"/>
      <c r="AD5" s="47"/>
      <c r="AE5" s="47"/>
      <c r="AF5" s="47" t="s">
        <v>90</v>
      </c>
      <c r="AG5" s="47"/>
      <c r="AH5" s="47"/>
      <c r="AI5" s="47"/>
      <c r="AJ5" s="47"/>
      <c r="AK5" s="47" t="s">
        <v>91</v>
      </c>
      <c r="AL5" s="47"/>
      <c r="AM5" s="47"/>
      <c r="AN5" s="47"/>
      <c r="AO5" s="47"/>
      <c r="AP5" s="47" t="s">
        <v>38</v>
      </c>
      <c r="AQ5" s="47"/>
      <c r="AR5" s="47"/>
      <c r="AS5" s="47"/>
      <c r="AT5" s="47"/>
    </row>
    <row r="6" customFormat="false" ht="12.75" hidden="false" customHeight="false" outlineLevel="0" collapsed="false">
      <c r="B6" s="142" t="s">
        <v>167</v>
      </c>
      <c r="C6" s="78" t="s">
        <v>168</v>
      </c>
      <c r="D6" s="143" t="s">
        <v>169</v>
      </c>
      <c r="E6" s="78" t="s">
        <v>168</v>
      </c>
      <c r="F6" s="144" t="s">
        <v>158</v>
      </c>
      <c r="G6" s="142" t="s">
        <v>167</v>
      </c>
      <c r="H6" s="78" t="s">
        <v>168</v>
      </c>
      <c r="I6" s="143" t="s">
        <v>169</v>
      </c>
      <c r="J6" s="78" t="s">
        <v>168</v>
      </c>
      <c r="K6" s="144" t="s">
        <v>158</v>
      </c>
      <c r="L6" s="142" t="s">
        <v>167</v>
      </c>
      <c r="M6" s="78" t="s">
        <v>168</v>
      </c>
      <c r="N6" s="143" t="s">
        <v>169</v>
      </c>
      <c r="O6" s="78" t="s">
        <v>168</v>
      </c>
      <c r="P6" s="144" t="s">
        <v>158</v>
      </c>
      <c r="Q6" s="142" t="s">
        <v>167</v>
      </c>
      <c r="R6" s="78" t="s">
        <v>168</v>
      </c>
      <c r="S6" s="143" t="s">
        <v>169</v>
      </c>
      <c r="T6" s="78" t="s">
        <v>168</v>
      </c>
      <c r="U6" s="144" t="s">
        <v>158</v>
      </c>
      <c r="V6" s="142" t="s">
        <v>167</v>
      </c>
      <c r="W6" s="78" t="s">
        <v>168</v>
      </c>
      <c r="X6" s="143" t="s">
        <v>169</v>
      </c>
      <c r="Y6" s="78" t="s">
        <v>168</v>
      </c>
      <c r="Z6" s="144" t="s">
        <v>158</v>
      </c>
      <c r="AA6" s="142" t="s">
        <v>167</v>
      </c>
      <c r="AB6" s="78" t="s">
        <v>168</v>
      </c>
      <c r="AC6" s="143" t="s">
        <v>169</v>
      </c>
      <c r="AD6" s="78" t="s">
        <v>168</v>
      </c>
      <c r="AE6" s="144" t="s">
        <v>158</v>
      </c>
      <c r="AF6" s="142" t="s">
        <v>167</v>
      </c>
      <c r="AG6" s="78" t="s">
        <v>168</v>
      </c>
      <c r="AH6" s="143" t="s">
        <v>169</v>
      </c>
      <c r="AI6" s="78" t="s">
        <v>168</v>
      </c>
      <c r="AJ6" s="144" t="s">
        <v>158</v>
      </c>
      <c r="AK6" s="142" t="s">
        <v>167</v>
      </c>
      <c r="AL6" s="78" t="s">
        <v>168</v>
      </c>
      <c r="AM6" s="143" t="s">
        <v>169</v>
      </c>
      <c r="AN6" s="78" t="s">
        <v>168</v>
      </c>
      <c r="AO6" s="144" t="s">
        <v>158</v>
      </c>
      <c r="AP6" s="142" t="s">
        <v>167</v>
      </c>
      <c r="AQ6" s="78" t="s">
        <v>168</v>
      </c>
      <c r="AR6" s="143" t="s">
        <v>169</v>
      </c>
      <c r="AS6" s="78" t="s">
        <v>168</v>
      </c>
      <c r="AT6" s="144" t="s">
        <v>158</v>
      </c>
    </row>
    <row r="7" customFormat="false" ht="12.75" hidden="false" customHeight="false" outlineLevel="0" collapsed="false">
      <c r="A7" s="145" t="s">
        <v>170</v>
      </c>
      <c r="B7" s="91" t="n">
        <v>106</v>
      </c>
      <c r="C7" s="17" t="n">
        <f aca="false">B7/B$11</f>
        <v>0.121142857142857</v>
      </c>
      <c r="D7" s="39" t="n">
        <v>112</v>
      </c>
      <c r="E7" s="17" t="n">
        <v>0.156</v>
      </c>
      <c r="F7" s="144" t="n">
        <f aca="false">D7/B7-1</f>
        <v>0.0566037735849057</v>
      </c>
      <c r="G7" s="91" t="n">
        <v>144</v>
      </c>
      <c r="H7" s="17" t="n">
        <f aca="false">G7/G$11</f>
        <v>0.203677510608204</v>
      </c>
      <c r="I7" s="39" t="n">
        <v>166</v>
      </c>
      <c r="J7" s="17" t="n">
        <v>0.228</v>
      </c>
      <c r="K7" s="144" t="n">
        <f aca="false">I7/G7-1</f>
        <v>0.152777777777778</v>
      </c>
      <c r="L7" s="91" t="n">
        <v>67</v>
      </c>
      <c r="M7" s="17" t="n">
        <f aca="false">L7/L$11</f>
        <v>0.118374558303887</v>
      </c>
      <c r="N7" s="39" t="n">
        <v>80</v>
      </c>
      <c r="O7" s="17" t="n">
        <v>0.156</v>
      </c>
      <c r="P7" s="144" t="n">
        <f aca="false">N7/L7-1</f>
        <v>0.194029850746269</v>
      </c>
      <c r="Q7" s="91" t="n">
        <v>115</v>
      </c>
      <c r="R7" s="17" t="n">
        <f aca="false">Q7/Q$11</f>
        <v>0.167638483965015</v>
      </c>
      <c r="S7" s="39" t="n">
        <v>127</v>
      </c>
      <c r="T7" s="17" t="n">
        <v>0.198</v>
      </c>
      <c r="U7" s="144" t="n">
        <f aca="false">S7/Q7-1</f>
        <v>0.104347826086957</v>
      </c>
      <c r="V7" s="91" t="n">
        <v>86</v>
      </c>
      <c r="W7" s="17" t="n">
        <f aca="false">V7/V$11</f>
        <v>0.119278779472954</v>
      </c>
      <c r="X7" s="39" t="n">
        <v>81</v>
      </c>
      <c r="Y7" s="17" t="n">
        <v>0.131</v>
      </c>
      <c r="Z7" s="144" t="n">
        <f aca="false">X7/V7-1</f>
        <v>-0.0581395348837209</v>
      </c>
      <c r="AA7" s="91" t="n">
        <v>100</v>
      </c>
      <c r="AB7" s="17" t="n">
        <f aca="false">AA7/AA$11</f>
        <v>0.111607142857143</v>
      </c>
      <c r="AC7" s="39" t="n">
        <v>92</v>
      </c>
      <c r="AD7" s="17" t="n">
        <v>0.114</v>
      </c>
      <c r="AE7" s="144" t="n">
        <f aca="false">AC7/AA7-1</f>
        <v>-0.08</v>
      </c>
      <c r="AF7" s="91" t="n">
        <v>86</v>
      </c>
      <c r="AG7" s="78" t="n">
        <f aca="false">AF7/AF$11</f>
        <v>0.137161084529506</v>
      </c>
      <c r="AH7" s="39" t="n">
        <v>55</v>
      </c>
      <c r="AI7" s="17" t="n">
        <v>0.111</v>
      </c>
      <c r="AJ7" s="144" t="n">
        <f aca="false">AH7/AF7-1</f>
        <v>-0.36046511627907</v>
      </c>
      <c r="AK7" s="91" t="n">
        <v>79</v>
      </c>
      <c r="AL7" s="78" t="n">
        <f aca="false">AK7/AK$11</f>
        <v>0.17995444191344</v>
      </c>
      <c r="AM7" s="39" t="n">
        <v>81</v>
      </c>
      <c r="AN7" s="17" t="n">
        <v>0.184</v>
      </c>
      <c r="AO7" s="144" t="n">
        <f aca="false">AM7/AK7-1</f>
        <v>0.0253164556962024</v>
      </c>
      <c r="AP7" s="91" t="n">
        <v>783</v>
      </c>
      <c r="AQ7" s="17" t="n">
        <f aca="false">AP7/AP$11</f>
        <v>0.141924959216966</v>
      </c>
      <c r="AR7" s="39" t="n">
        <v>794</v>
      </c>
      <c r="AS7" s="17" t="n">
        <v>0.16</v>
      </c>
      <c r="AT7" s="144" t="n">
        <f aca="false">AR7/AP7-1</f>
        <v>0.0140485312899106</v>
      </c>
    </row>
    <row r="8" customFormat="false" ht="12.75" hidden="false" customHeight="false" outlineLevel="0" collapsed="false">
      <c r="A8" s="145" t="s">
        <v>171</v>
      </c>
      <c r="B8" s="91" t="n">
        <v>587</v>
      </c>
      <c r="C8" s="17" t="n">
        <f aca="false">B8/B$11</f>
        <v>0.670857142857143</v>
      </c>
      <c r="D8" s="39" t="n">
        <v>501</v>
      </c>
      <c r="E8" s="17" t="n">
        <v>0.698</v>
      </c>
      <c r="F8" s="144" t="n">
        <f aca="false">D8/B8-1</f>
        <v>-0.146507666098808</v>
      </c>
      <c r="G8" s="91" t="n">
        <v>431</v>
      </c>
      <c r="H8" s="17" t="n">
        <f aca="false">G8/G$11</f>
        <v>0.60961810466761</v>
      </c>
      <c r="I8" s="39" t="n">
        <v>374</v>
      </c>
      <c r="J8" s="17" t="n">
        <v>0.513</v>
      </c>
      <c r="K8" s="144" t="n">
        <f aca="false">I8/G8-1</f>
        <v>-0.132250580046404</v>
      </c>
      <c r="L8" s="91" t="n">
        <v>351</v>
      </c>
      <c r="M8" s="17" t="n">
        <f aca="false">L8/L$11</f>
        <v>0.620141342756184</v>
      </c>
      <c r="N8" s="39" t="n">
        <v>260</v>
      </c>
      <c r="O8" s="17" t="n">
        <v>0.507</v>
      </c>
      <c r="P8" s="144" t="n">
        <f aca="false">N8/L8-1</f>
        <v>-0.259259259259259</v>
      </c>
      <c r="Q8" s="91" t="n">
        <v>396</v>
      </c>
      <c r="R8" s="17" t="n">
        <f aca="false">Q8/Q$11</f>
        <v>0.577259475218659</v>
      </c>
      <c r="S8" s="39" t="n">
        <v>296</v>
      </c>
      <c r="T8" s="17" t="n">
        <v>0.462</v>
      </c>
      <c r="U8" s="144" t="n">
        <f aca="false">S8/Q8-1</f>
        <v>-0.252525252525253</v>
      </c>
      <c r="V8" s="91" t="n">
        <v>468</v>
      </c>
      <c r="W8" s="17" t="n">
        <f aca="false">V8/V$11</f>
        <v>0.649098474341193</v>
      </c>
      <c r="X8" s="39" t="n">
        <v>354</v>
      </c>
      <c r="Y8" s="17" t="n">
        <v>0.574</v>
      </c>
      <c r="Z8" s="144" t="n">
        <f aca="false">X8/V8-1</f>
        <v>-0.243589743589744</v>
      </c>
      <c r="AA8" s="91" t="n">
        <v>573</v>
      </c>
      <c r="AB8" s="17" t="n">
        <f aca="false">AA8/AA$11</f>
        <v>0.639508928571429</v>
      </c>
      <c r="AC8" s="39" t="n">
        <v>463</v>
      </c>
      <c r="AD8" s="17" t="n">
        <v>0.575</v>
      </c>
      <c r="AE8" s="144" t="n">
        <f aca="false">AC8/AA8-1</f>
        <v>-0.191972076788831</v>
      </c>
      <c r="AF8" s="91" t="n">
        <v>406</v>
      </c>
      <c r="AG8" s="78" t="n">
        <f aca="false">AF8/AF$11</f>
        <v>0.647527910685805</v>
      </c>
      <c r="AH8" s="39" t="n">
        <v>312</v>
      </c>
      <c r="AI8" s="17" t="n">
        <v>0.63</v>
      </c>
      <c r="AJ8" s="144" t="n">
        <f aca="false">AH8/AF8-1</f>
        <v>-0.231527093596059</v>
      </c>
      <c r="AK8" s="91" t="n">
        <v>288</v>
      </c>
      <c r="AL8" s="78" t="n">
        <f aca="false">AK8/AK$11</f>
        <v>0.656036446469248</v>
      </c>
      <c r="AM8" s="39" t="n">
        <v>227</v>
      </c>
      <c r="AN8" s="17" t="n">
        <v>0.516</v>
      </c>
      <c r="AO8" s="144" t="n">
        <f aca="false">AM8/AK8-1</f>
        <v>-0.211805555555556</v>
      </c>
      <c r="AP8" s="91" t="n">
        <v>3500</v>
      </c>
      <c r="AQ8" s="17" t="n">
        <f aca="false">AP8/AP$11</f>
        <v>0.634402755120537</v>
      </c>
      <c r="AR8" s="39" t="n">
        <v>2787</v>
      </c>
      <c r="AS8" s="17" t="n">
        <v>0.562</v>
      </c>
      <c r="AT8" s="144" t="n">
        <f aca="false">AR8/AP8-1</f>
        <v>-0.203714285714286</v>
      </c>
    </row>
    <row r="9" customFormat="false" ht="12.75" hidden="false" customHeight="false" outlineLevel="0" collapsed="false">
      <c r="A9" s="145" t="s">
        <v>172</v>
      </c>
      <c r="B9" s="91" t="n">
        <v>123</v>
      </c>
      <c r="C9" s="17" t="n">
        <f aca="false">B9/B$11</f>
        <v>0.140571428571429</v>
      </c>
      <c r="D9" s="39" t="n">
        <v>54</v>
      </c>
      <c r="E9" s="17" t="n">
        <v>0.075</v>
      </c>
      <c r="F9" s="144" t="n">
        <f aca="false">D9/B9-1</f>
        <v>-0.560975609756098</v>
      </c>
      <c r="G9" s="91" t="n">
        <v>87</v>
      </c>
      <c r="H9" s="17" t="n">
        <f aca="false">G9/G$11</f>
        <v>0.123055162659123</v>
      </c>
      <c r="I9" s="39" t="n">
        <v>134</v>
      </c>
      <c r="J9" s="17" t="n">
        <v>0.184</v>
      </c>
      <c r="K9" s="144" t="n">
        <f aca="false">I9/G9-1</f>
        <v>0.540229885057471</v>
      </c>
      <c r="L9" s="91" t="n">
        <v>126</v>
      </c>
      <c r="M9" s="17" t="n">
        <f aca="false">L9/L$11</f>
        <v>0.222614840989399</v>
      </c>
      <c r="N9" s="39" t="n">
        <v>145</v>
      </c>
      <c r="O9" s="17" t="n">
        <v>0.283</v>
      </c>
      <c r="P9" s="144" t="n">
        <f aca="false">N9/L9-1</f>
        <v>0.150793650793651</v>
      </c>
      <c r="Q9" s="91" t="n">
        <v>119</v>
      </c>
      <c r="R9" s="17" t="n">
        <f aca="false">Q9/Q$11</f>
        <v>0.173469387755102</v>
      </c>
      <c r="S9" s="39" t="n">
        <v>173</v>
      </c>
      <c r="T9" s="17" t="n">
        <v>0.27</v>
      </c>
      <c r="U9" s="144" t="n">
        <f aca="false">S9/Q9-1</f>
        <v>0.453781512605042</v>
      </c>
      <c r="V9" s="91" t="n">
        <v>134</v>
      </c>
      <c r="W9" s="17" t="n">
        <f aca="false">V9/V$11</f>
        <v>0.185852981969487</v>
      </c>
      <c r="X9" s="39" t="n">
        <v>148</v>
      </c>
      <c r="Y9" s="17" t="n">
        <v>0.24</v>
      </c>
      <c r="Z9" s="144" t="n">
        <f aca="false">X9/V9-1</f>
        <v>0.104477611940299</v>
      </c>
      <c r="AA9" s="91" t="n">
        <v>164</v>
      </c>
      <c r="AB9" s="17" t="n">
        <f aca="false">AA9/AA$11</f>
        <v>0.183035714285714</v>
      </c>
      <c r="AC9" s="39" t="n">
        <v>192</v>
      </c>
      <c r="AD9" s="17" t="n">
        <v>0.239</v>
      </c>
      <c r="AE9" s="144" t="n">
        <f aca="false">AC9/AA9-1</f>
        <v>0.170731707317073</v>
      </c>
      <c r="AF9" s="91" t="n">
        <v>82</v>
      </c>
      <c r="AG9" s="78" t="n">
        <f aca="false">AF9/AF$11</f>
        <v>0.130781499202552</v>
      </c>
      <c r="AH9" s="39" t="n">
        <v>92</v>
      </c>
      <c r="AI9" s="17" t="n">
        <v>0.186</v>
      </c>
      <c r="AJ9" s="144" t="n">
        <f aca="false">AH9/AF9-1</f>
        <v>0.121951219512195</v>
      </c>
      <c r="AK9" s="91" t="n">
        <v>55</v>
      </c>
      <c r="AL9" s="78" t="n">
        <f aca="false">AK9/AK$11</f>
        <v>0.125284738041002</v>
      </c>
      <c r="AM9" s="39" t="n">
        <v>108</v>
      </c>
      <c r="AN9" s="17" t="n">
        <v>0.245</v>
      </c>
      <c r="AO9" s="144" t="n">
        <f aca="false">AM9/AK9-1</f>
        <v>0.963636363636364</v>
      </c>
      <c r="AP9" s="91" t="n">
        <v>890.000000000001</v>
      </c>
      <c r="AQ9" s="17" t="n">
        <f aca="false">AP9/AP$11</f>
        <v>0.161319557730651</v>
      </c>
      <c r="AR9" s="39" t="n">
        <v>1046</v>
      </c>
      <c r="AS9" s="17" t="n">
        <v>0.211</v>
      </c>
      <c r="AT9" s="144" t="n">
        <f aca="false">AR9/AP9-1</f>
        <v>0.175280898876404</v>
      </c>
    </row>
    <row r="10" customFormat="false" ht="12.75" hidden="false" customHeight="false" outlineLevel="0" collapsed="false">
      <c r="A10" s="145" t="s">
        <v>173</v>
      </c>
      <c r="B10" s="91" t="n">
        <v>59</v>
      </c>
      <c r="C10" s="17" t="n">
        <f aca="false">B10/B$11</f>
        <v>0.0674285714285714</v>
      </c>
      <c r="D10" s="39" t="n">
        <v>51</v>
      </c>
      <c r="E10" s="17" t="n">
        <v>0.071</v>
      </c>
      <c r="F10" s="144" t="n">
        <f aca="false">D10/B10-1</f>
        <v>-0.135593220338983</v>
      </c>
      <c r="G10" s="91" t="n">
        <v>45</v>
      </c>
      <c r="H10" s="17" t="n">
        <f aca="false">G10/G$11</f>
        <v>0.0636492220650637</v>
      </c>
      <c r="I10" s="39" t="n">
        <v>55</v>
      </c>
      <c r="J10" s="17" t="n">
        <v>0.075</v>
      </c>
      <c r="K10" s="144" t="n">
        <f aca="false">I10/G10-1</f>
        <v>0.222222222222222</v>
      </c>
      <c r="L10" s="91" t="n">
        <v>22</v>
      </c>
      <c r="M10" s="17" t="n">
        <f aca="false">L10/L$11</f>
        <v>0.03886925795053</v>
      </c>
      <c r="N10" s="39" t="n">
        <v>28</v>
      </c>
      <c r="O10" s="17" t="n">
        <v>0.055</v>
      </c>
      <c r="P10" s="144" t="n">
        <f aca="false">N10/L10-1</f>
        <v>0.272727272727273</v>
      </c>
      <c r="Q10" s="91" t="n">
        <v>56</v>
      </c>
      <c r="R10" s="17" t="n">
        <f aca="false">Q10/Q$11</f>
        <v>0.0816326530612245</v>
      </c>
      <c r="S10" s="39" t="n">
        <v>45</v>
      </c>
      <c r="T10" s="17" t="n">
        <v>0.07</v>
      </c>
      <c r="U10" s="144" t="n">
        <f aca="false">S10/Q10-1</f>
        <v>-0.196428571428571</v>
      </c>
      <c r="V10" s="91" t="n">
        <v>33</v>
      </c>
      <c r="W10" s="17" t="n">
        <f aca="false">V10/V$11</f>
        <v>0.0457697642163662</v>
      </c>
      <c r="X10" s="39" t="n">
        <v>34</v>
      </c>
      <c r="Y10" s="17" t="n">
        <v>0.055</v>
      </c>
      <c r="Z10" s="144" t="n">
        <f aca="false">X10/V10-1</f>
        <v>0.0303030303030303</v>
      </c>
      <c r="AA10" s="91" t="n">
        <v>59</v>
      </c>
      <c r="AB10" s="17" t="n">
        <f aca="false">AA10/AA$11</f>
        <v>0.0658482142857143</v>
      </c>
      <c r="AC10" s="39" t="n">
        <v>58</v>
      </c>
      <c r="AD10" s="17" t="n">
        <v>0.072</v>
      </c>
      <c r="AE10" s="144" t="n">
        <f aca="false">AC10/AA10-1</f>
        <v>-0.0169491525423728</v>
      </c>
      <c r="AF10" s="91" t="n">
        <v>53</v>
      </c>
      <c r="AG10" s="78" t="n">
        <f aca="false">AF10/AF$11</f>
        <v>0.0845295055821372</v>
      </c>
      <c r="AH10" s="39" t="n">
        <v>36</v>
      </c>
      <c r="AI10" s="17" t="n">
        <v>0.073</v>
      </c>
      <c r="AJ10" s="144" t="n">
        <f aca="false">AH10/AF10-1</f>
        <v>-0.320754716981132</v>
      </c>
      <c r="AK10" s="91" t="n">
        <v>17</v>
      </c>
      <c r="AL10" s="78" t="n">
        <f aca="false">AK10/AK$11</f>
        <v>0.0387243735763098</v>
      </c>
      <c r="AM10" s="39" t="n">
        <v>24</v>
      </c>
      <c r="AN10" s="17" t="n">
        <v>0.055</v>
      </c>
      <c r="AO10" s="144" t="n">
        <f aca="false">AM10/AK10-1</f>
        <v>0.411764705882353</v>
      </c>
      <c r="AP10" s="91" t="n">
        <v>344</v>
      </c>
      <c r="AQ10" s="17" t="n">
        <f aca="false">AP10/AP$11</f>
        <v>0.062352727931847</v>
      </c>
      <c r="AR10" s="39" t="n">
        <v>331</v>
      </c>
      <c r="AS10" s="17" t="n">
        <v>0.067</v>
      </c>
      <c r="AT10" s="144" t="n">
        <f aca="false">AR10/AP10-1</f>
        <v>-0.0377906976744186</v>
      </c>
    </row>
    <row r="11" customFormat="false" ht="13.5" hidden="false" customHeight="false" outlineLevel="0" collapsed="false">
      <c r="A11" s="145" t="s">
        <v>50</v>
      </c>
      <c r="B11" s="146" t="n">
        <f aca="false">SUM(B7:B10)</f>
        <v>875</v>
      </c>
      <c r="C11" s="129" t="n">
        <f aca="false">B11/B$11</f>
        <v>1</v>
      </c>
      <c r="D11" s="147" t="n">
        <v>718</v>
      </c>
      <c r="E11" s="129" t="n">
        <v>1</v>
      </c>
      <c r="F11" s="148" t="n">
        <f aca="false">D11/B11-1</f>
        <v>-0.179428571428571</v>
      </c>
      <c r="G11" s="146" t="n">
        <f aca="false">SUM(G7:G10)</f>
        <v>707</v>
      </c>
      <c r="H11" s="129" t="n">
        <f aca="false">G11/G$11</f>
        <v>1</v>
      </c>
      <c r="I11" s="147" t="n">
        <v>729</v>
      </c>
      <c r="J11" s="129" t="n">
        <v>1</v>
      </c>
      <c r="K11" s="148" t="n">
        <f aca="false">I11/G11-1</f>
        <v>0.0311173974540311</v>
      </c>
      <c r="L11" s="146" t="n">
        <f aca="false">SUM(L7:L10)</f>
        <v>566</v>
      </c>
      <c r="M11" s="129" t="n">
        <f aca="false">L11/L$11</f>
        <v>1</v>
      </c>
      <c r="N11" s="147" t="n">
        <v>513</v>
      </c>
      <c r="O11" s="129" t="n">
        <v>1</v>
      </c>
      <c r="P11" s="148" t="n">
        <f aca="false">N11/L11-1</f>
        <v>-0.0936395759717315</v>
      </c>
      <c r="Q11" s="146" t="n">
        <f aca="false">SUM(Q7:Q10)</f>
        <v>686</v>
      </c>
      <c r="R11" s="129" t="n">
        <f aca="false">Q11/Q$11</f>
        <v>1</v>
      </c>
      <c r="S11" s="147" t="n">
        <v>641</v>
      </c>
      <c r="T11" s="129" t="n">
        <v>1</v>
      </c>
      <c r="U11" s="148" t="n">
        <f aca="false">S11/Q11-1</f>
        <v>-0.065597667638484</v>
      </c>
      <c r="V11" s="146" t="n">
        <f aca="false">SUM(V7:V10)</f>
        <v>721</v>
      </c>
      <c r="W11" s="129" t="n">
        <f aca="false">V11/V$11</f>
        <v>1</v>
      </c>
      <c r="X11" s="147" t="n">
        <v>617</v>
      </c>
      <c r="Y11" s="129" t="n">
        <v>1</v>
      </c>
      <c r="Z11" s="148" t="n">
        <f aca="false">X11/V11-1</f>
        <v>-0.144244105409154</v>
      </c>
      <c r="AA11" s="146" t="n">
        <f aca="false">SUM(AA7:AA10)</f>
        <v>896</v>
      </c>
      <c r="AB11" s="129" t="n">
        <f aca="false">AA11/AA$11</f>
        <v>1</v>
      </c>
      <c r="AC11" s="147" t="n">
        <v>805</v>
      </c>
      <c r="AD11" s="129" t="n">
        <v>1</v>
      </c>
      <c r="AE11" s="148" t="n">
        <f aca="false">AC11/AA11-1</f>
        <v>-0.1015625</v>
      </c>
      <c r="AF11" s="146" t="n">
        <f aca="false">SUM(AF7:AF10)</f>
        <v>627</v>
      </c>
      <c r="AG11" s="149" t="n">
        <f aca="false">AF11/AF$11</f>
        <v>1</v>
      </c>
      <c r="AH11" s="147" t="n">
        <v>495</v>
      </c>
      <c r="AI11" s="129" t="n">
        <v>1</v>
      </c>
      <c r="AJ11" s="148" t="n">
        <f aca="false">AH11/AF11-1</f>
        <v>-0.210526315789474</v>
      </c>
      <c r="AK11" s="146" t="n">
        <f aca="false">SUM(AK7:AK10)</f>
        <v>439</v>
      </c>
      <c r="AL11" s="149" t="n">
        <f aca="false">AK11/AK$11</f>
        <v>1</v>
      </c>
      <c r="AM11" s="147" t="n">
        <v>440</v>
      </c>
      <c r="AN11" s="129" t="n">
        <v>1</v>
      </c>
      <c r="AO11" s="148" t="n">
        <f aca="false">AM11/AK11-1</f>
        <v>0.00227790432801833</v>
      </c>
      <c r="AP11" s="146" t="n">
        <f aca="false">SUM(AP7:AP10)</f>
        <v>5517</v>
      </c>
      <c r="AQ11" s="129" t="n">
        <f aca="false">AP11/AP$11</f>
        <v>1</v>
      </c>
      <c r="AR11" s="147" t="n">
        <v>4958</v>
      </c>
      <c r="AS11" s="129" t="n">
        <v>1</v>
      </c>
      <c r="AT11" s="148" t="n">
        <f aca="false">AR11/AP11-1</f>
        <v>-0.101323182889252</v>
      </c>
    </row>
    <row r="12" customFormat="false" ht="13.5" hidden="false" customHeight="false" outlineLevel="0" collapsed="false"/>
    <row r="13" customFormat="false" ht="12.75" hidden="false" customHeight="false" outlineLevel="0" collapsed="false">
      <c r="A13" s="36"/>
      <c r="B13" s="36"/>
      <c r="C13" s="36"/>
      <c r="D13" s="36"/>
    </row>
    <row r="14" customFormat="false" ht="12.75" hidden="false" customHeight="false" outlineLevel="0" collapsed="false">
      <c r="A14" s="150"/>
      <c r="B14" s="36"/>
      <c r="C14" s="36"/>
      <c r="D14" s="36"/>
    </row>
    <row r="15" customFormat="false" ht="12.75" hidden="false" customHeight="false" outlineLevel="0" collapsed="false">
      <c r="A15" s="150"/>
      <c r="B15" s="36"/>
      <c r="C15" s="36"/>
      <c r="D15" s="36"/>
    </row>
    <row r="16" customFormat="false" ht="12.75" hidden="false" customHeight="false" outlineLevel="0" collapsed="false">
      <c r="A16" s="150"/>
      <c r="B16" s="36"/>
      <c r="C16" s="36"/>
      <c r="D16" s="36"/>
    </row>
    <row r="17" customFormat="false" ht="12.75" hidden="false" customHeight="false" outlineLevel="0" collapsed="false">
      <c r="A17" s="150"/>
      <c r="B17" s="36"/>
      <c r="C17" s="36"/>
      <c r="D17" s="36"/>
    </row>
    <row r="18" s="153" customFormat="true" ht="12.75" hidden="false" customHeight="false" outlineLevel="0" collapsed="false">
      <c r="A18" s="110"/>
      <c r="B18" s="151"/>
      <c r="C18" s="132"/>
      <c r="D18" s="152"/>
      <c r="E18" s="132"/>
      <c r="F18" s="133"/>
      <c r="G18" s="151"/>
      <c r="H18" s="132"/>
      <c r="I18" s="152"/>
      <c r="J18" s="132"/>
      <c r="K18" s="133"/>
      <c r="L18" s="151"/>
      <c r="M18" s="132"/>
      <c r="N18" s="152"/>
      <c r="O18" s="132"/>
      <c r="P18" s="133"/>
      <c r="Q18" s="151"/>
      <c r="R18" s="132"/>
      <c r="S18" s="152"/>
      <c r="T18" s="132"/>
      <c r="U18" s="133"/>
      <c r="V18" s="151"/>
      <c r="W18" s="132"/>
      <c r="X18" s="152"/>
      <c r="Y18" s="132"/>
      <c r="Z18" s="133"/>
      <c r="AA18" s="151"/>
      <c r="AB18" s="132"/>
      <c r="AC18" s="152"/>
      <c r="AD18" s="132"/>
      <c r="AG18" s="132"/>
      <c r="AH18" s="152"/>
      <c r="AI18" s="132"/>
      <c r="AJ18" s="133"/>
      <c r="AK18" s="151"/>
      <c r="AL18" s="132"/>
      <c r="AM18" s="152"/>
      <c r="AN18" s="132"/>
      <c r="AO18" s="133"/>
      <c r="AP18" s="151"/>
      <c r="AQ18" s="132"/>
      <c r="AR18" s="152"/>
      <c r="AS18" s="132"/>
      <c r="AT18" s="133"/>
      <c r="AU18" s="151"/>
    </row>
    <row r="19" customFormat="false" ht="12.75" hidden="false" customHeight="false" outlineLevel="0" collapsed="false">
      <c r="A19" s="36"/>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G19" s="36"/>
      <c r="AH19" s="36"/>
      <c r="AI19" s="36"/>
      <c r="AJ19" s="36"/>
      <c r="AK19" s="36"/>
      <c r="AL19" s="36"/>
      <c r="AM19" s="36"/>
      <c r="AN19" s="36"/>
      <c r="AO19" s="36"/>
      <c r="AP19" s="36"/>
      <c r="AQ19" s="36"/>
      <c r="AR19" s="36"/>
      <c r="AS19" s="36"/>
      <c r="AT19" s="36"/>
      <c r="AU19" s="36"/>
    </row>
    <row r="20" customFormat="false" ht="12.7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row>
    <row r="24" customFormat="false" ht="12.75" hidden="false" customHeight="false" outlineLevel="0" collapsed="false">
      <c r="D24" s="154"/>
      <c r="F24" s="154"/>
      <c r="H24" s="154"/>
      <c r="J24" s="154"/>
      <c r="L24" s="154"/>
      <c r="N24" s="154"/>
      <c r="P24" s="154"/>
      <c r="R24" s="154"/>
      <c r="T24" s="154"/>
    </row>
    <row r="25" customFormat="false" ht="12.75" hidden="false" customHeight="false" outlineLevel="0" collapsed="false">
      <c r="D25" s="154"/>
      <c r="F25" s="154"/>
      <c r="H25" s="154"/>
      <c r="J25" s="154"/>
      <c r="L25" s="154"/>
      <c r="N25" s="154"/>
      <c r="P25" s="154"/>
      <c r="R25" s="154"/>
      <c r="T25" s="154"/>
    </row>
    <row r="26" customFormat="false" ht="12.75" hidden="false" customHeight="false" outlineLevel="0" collapsed="false">
      <c r="D26" s="154"/>
      <c r="F26" s="154"/>
      <c r="H26" s="154"/>
      <c r="J26" s="154"/>
      <c r="L26" s="154"/>
      <c r="N26" s="154"/>
      <c r="P26" s="154"/>
      <c r="R26" s="154"/>
      <c r="T26" s="154"/>
    </row>
  </sheetData>
  <mergeCells count="9">
    <mergeCell ref="B5:F5"/>
    <mergeCell ref="G5:K5"/>
    <mergeCell ref="L5:P5"/>
    <mergeCell ref="Q5:U5"/>
    <mergeCell ref="V5:Z5"/>
    <mergeCell ref="AA5:AE5"/>
    <mergeCell ref="AF5:AJ5"/>
    <mergeCell ref="AK5:AO5"/>
    <mergeCell ref="AP5:A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2.99"/>
    <col collapsed="false" customWidth="true" hidden="false" outlineLevel="0" max="2" min="2" style="0" width="7.28"/>
    <col collapsed="false" customWidth="true" hidden="false" outlineLevel="0" max="18" min="3" style="0" width="7.7"/>
  </cols>
  <sheetData>
    <row r="1" customFormat="false" ht="12.75" hidden="false" customHeight="false" outlineLevel="0" collapsed="false">
      <c r="A1" s="7" t="s">
        <v>33</v>
      </c>
      <c r="B1" s="8" t="s">
        <v>34</v>
      </c>
    </row>
    <row r="2" customFormat="false" ht="12.75" hidden="false" customHeight="false" outlineLevel="0" collapsed="false">
      <c r="A2" s="9" t="s">
        <v>35</v>
      </c>
      <c r="B2" s="10" t="s">
        <v>6</v>
      </c>
    </row>
    <row r="3" customFormat="false" ht="12.75" hidden="false" customHeight="false" outlineLevel="0" collapsed="false">
      <c r="A3" s="11" t="s">
        <v>36</v>
      </c>
      <c r="B3" s="12" t="s">
        <v>37</v>
      </c>
    </row>
    <row r="6" customFormat="false" ht="12.75" hidden="false" customHeight="false" outlineLevel="0" collapsed="false">
      <c r="C6" s="13" t="n">
        <v>75</v>
      </c>
      <c r="D6" s="13"/>
      <c r="E6" s="13" t="n">
        <v>78</v>
      </c>
      <c r="F6" s="13"/>
      <c r="G6" s="13" t="n">
        <v>91</v>
      </c>
      <c r="H6" s="13"/>
      <c r="I6" s="13" t="n">
        <v>92</v>
      </c>
      <c r="J6" s="13"/>
      <c r="K6" s="13" t="n">
        <v>93</v>
      </c>
      <c r="L6" s="13"/>
      <c r="M6" s="13" t="n">
        <v>94</v>
      </c>
      <c r="N6" s="13"/>
      <c r="O6" s="13" t="n">
        <v>95</v>
      </c>
      <c r="P6" s="13"/>
      <c r="Q6" s="14" t="s">
        <v>38</v>
      </c>
      <c r="R6" s="14"/>
    </row>
    <row r="7" customFormat="false" ht="12.75" hidden="false" customHeight="false" outlineLevel="0" collapsed="false">
      <c r="A7" s="15" t="s">
        <v>39</v>
      </c>
      <c r="B7" s="15" t="s">
        <v>40</v>
      </c>
      <c r="C7" s="16" t="n">
        <v>21</v>
      </c>
      <c r="D7" s="17" t="n">
        <f aca="false">C7/$C$10</f>
        <v>0.333333333333333</v>
      </c>
      <c r="E7" s="16" t="n">
        <v>21</v>
      </c>
      <c r="F7" s="17" t="n">
        <f aca="false">E7/$E$10</f>
        <v>0.4375</v>
      </c>
      <c r="G7" s="16" t="n">
        <v>11</v>
      </c>
      <c r="H7" s="17" t="n">
        <f aca="false">G7/$G$10</f>
        <v>0.354838709677419</v>
      </c>
      <c r="I7" s="16" t="n">
        <v>12</v>
      </c>
      <c r="J7" s="17" t="n">
        <f aca="false">I7/$I$10</f>
        <v>0.307692307692308</v>
      </c>
      <c r="K7" s="16" t="n">
        <v>23</v>
      </c>
      <c r="L7" s="17" t="n">
        <f aca="false">K7/$K$10</f>
        <v>0.403508771929825</v>
      </c>
      <c r="M7" s="16" t="n">
        <v>10</v>
      </c>
      <c r="N7" s="17" t="n">
        <f aca="false">M7/$M$10</f>
        <v>0.303030303030303</v>
      </c>
      <c r="O7" s="16" t="n">
        <v>12</v>
      </c>
      <c r="P7" s="17" t="n">
        <f aca="false">O7/$O$10</f>
        <v>0.27906976744186</v>
      </c>
      <c r="Q7" s="16" t="n">
        <v>110</v>
      </c>
      <c r="R7" s="17" t="n">
        <f aca="false">Q7/$Q$10</f>
        <v>0.35031847133758</v>
      </c>
    </row>
    <row r="8" customFormat="false" ht="12.75" hidden="false" customHeight="false" outlineLevel="0" collapsed="false">
      <c r="A8" s="15"/>
      <c r="B8" s="15" t="s">
        <v>41</v>
      </c>
      <c r="C8" s="16" t="n">
        <v>41</v>
      </c>
      <c r="D8" s="17" t="n">
        <f aca="false">C8/$C$10</f>
        <v>0.650793650793651</v>
      </c>
      <c r="E8" s="16" t="n">
        <v>24</v>
      </c>
      <c r="F8" s="17" t="n">
        <f aca="false">E8/$E$10</f>
        <v>0.5</v>
      </c>
      <c r="G8" s="16" t="n">
        <v>15</v>
      </c>
      <c r="H8" s="17" t="n">
        <f aca="false">G8/$G$10</f>
        <v>0.483870967741936</v>
      </c>
      <c r="I8" s="16" t="n">
        <v>25</v>
      </c>
      <c r="J8" s="17" t="n">
        <f aca="false">I8/$I$10</f>
        <v>0.641025641025641</v>
      </c>
      <c r="K8" s="16" t="n">
        <v>32</v>
      </c>
      <c r="L8" s="17" t="n">
        <f aca="false">K8/$K$10</f>
        <v>0.56140350877193</v>
      </c>
      <c r="M8" s="16" t="n">
        <v>23</v>
      </c>
      <c r="N8" s="17" t="n">
        <f aca="false">M8/$M$10</f>
        <v>0.696969696969697</v>
      </c>
      <c r="O8" s="16" t="n">
        <v>26</v>
      </c>
      <c r="P8" s="17" t="n">
        <f aca="false">O8/$O$10</f>
        <v>0.604651162790698</v>
      </c>
      <c r="Q8" s="16" t="n">
        <v>186</v>
      </c>
      <c r="R8" s="17" t="n">
        <f aca="false">Q8/$Q$10</f>
        <v>0.592356687898089</v>
      </c>
    </row>
    <row r="9" customFormat="false" ht="12.75" hidden="false" customHeight="false" outlineLevel="0" collapsed="false">
      <c r="A9" s="15"/>
      <c r="B9" s="15" t="s">
        <v>42</v>
      </c>
      <c r="C9" s="16" t="n">
        <v>1</v>
      </c>
      <c r="D9" s="17" t="n">
        <f aca="false">C9/$C$10</f>
        <v>0.0158730158730159</v>
      </c>
      <c r="E9" s="16" t="n">
        <v>3</v>
      </c>
      <c r="F9" s="17" t="n">
        <f aca="false">E9/$E$10</f>
        <v>0.0625</v>
      </c>
      <c r="G9" s="16" t="n">
        <v>5</v>
      </c>
      <c r="H9" s="17" t="n">
        <f aca="false">G9/$G$10</f>
        <v>0.161290322580645</v>
      </c>
      <c r="I9" s="16" t="n">
        <v>2</v>
      </c>
      <c r="J9" s="17" t="n">
        <f aca="false">I9/$I$10</f>
        <v>0.0512820512820513</v>
      </c>
      <c r="K9" s="16" t="n">
        <v>2</v>
      </c>
      <c r="L9" s="17" t="n">
        <f aca="false">K9/$K$10</f>
        <v>0.0350877192982456</v>
      </c>
      <c r="M9" s="16" t="n">
        <v>0</v>
      </c>
      <c r="N9" s="17" t="n">
        <f aca="false">M9/$M$10</f>
        <v>0</v>
      </c>
      <c r="O9" s="16" t="n">
        <v>5</v>
      </c>
      <c r="P9" s="17" t="n">
        <f aca="false">O9/$O$10</f>
        <v>0.116279069767442</v>
      </c>
      <c r="Q9" s="16" t="n">
        <v>18</v>
      </c>
      <c r="R9" s="17" t="n">
        <f aca="false">Q9/$Q$10</f>
        <v>0.0573248407643312</v>
      </c>
    </row>
    <row r="10" s="2" customFormat="true" ht="12.75" hidden="false" customHeight="true" outlineLevel="0" collapsed="false">
      <c r="A10" s="18" t="s">
        <v>43</v>
      </c>
      <c r="B10" s="18"/>
      <c r="C10" s="19" t="n">
        <f aca="false">SUM(C7:C9)</f>
        <v>63</v>
      </c>
      <c r="D10" s="17" t="n">
        <f aca="false">C10/$C$10</f>
        <v>1</v>
      </c>
      <c r="E10" s="19" t="n">
        <f aca="false">SUM(E7:E9)</f>
        <v>48</v>
      </c>
      <c r="F10" s="17" t="n">
        <f aca="false">E10/$E$10</f>
        <v>1</v>
      </c>
      <c r="G10" s="19" t="n">
        <f aca="false">SUM(G7:G9)</f>
        <v>31</v>
      </c>
      <c r="H10" s="17" t="n">
        <f aca="false">G10/$G$10</f>
        <v>1</v>
      </c>
      <c r="I10" s="19" t="n">
        <f aca="false">SUM(I7:I9)</f>
        <v>39</v>
      </c>
      <c r="J10" s="17" t="n">
        <f aca="false">I10/$I$10</f>
        <v>1</v>
      </c>
      <c r="K10" s="19" t="n">
        <f aca="false">SUM(K7:K9)</f>
        <v>57</v>
      </c>
      <c r="L10" s="17" t="n">
        <f aca="false">K10/$K$10</f>
        <v>1</v>
      </c>
      <c r="M10" s="19" t="n">
        <f aca="false">SUM(M7:M9)</f>
        <v>33</v>
      </c>
      <c r="N10" s="17" t="n">
        <f aca="false">M10/$M$10</f>
        <v>1</v>
      </c>
      <c r="O10" s="19" t="n">
        <f aca="false">SUM(O7:O9)</f>
        <v>43</v>
      </c>
      <c r="P10" s="17" t="n">
        <f aca="false">O10/$O$10</f>
        <v>1</v>
      </c>
      <c r="Q10" s="19" t="n">
        <f aca="false">SUM(Q7:Q9)</f>
        <v>314</v>
      </c>
      <c r="R10" s="17" t="n">
        <f aca="false">Q10/$Q$10</f>
        <v>1</v>
      </c>
    </row>
    <row r="11" customFormat="false" ht="12.75" hidden="false" customHeight="false" outlineLevel="0" collapsed="false">
      <c r="A11" s="15" t="s">
        <v>44</v>
      </c>
      <c r="B11" s="15" t="s">
        <v>40</v>
      </c>
      <c r="C11" s="16" t="n">
        <v>329</v>
      </c>
      <c r="D11" s="17" t="n">
        <f aca="false">C11/$C$14</f>
        <v>0.329989969909729</v>
      </c>
      <c r="E11" s="16" t="n">
        <v>181</v>
      </c>
      <c r="F11" s="17" t="n">
        <f aca="false">E11/$E$14</f>
        <v>0.36491935483871</v>
      </c>
      <c r="G11" s="16" t="n">
        <v>204</v>
      </c>
      <c r="H11" s="17" t="n">
        <f aca="false">G11/$G$14</f>
        <v>0.343434343434343</v>
      </c>
      <c r="I11" s="16" t="n">
        <v>191</v>
      </c>
      <c r="J11" s="17" t="n">
        <f aca="false">I11/$I$14</f>
        <v>0.353703703703704</v>
      </c>
      <c r="K11" s="16" t="n">
        <v>289</v>
      </c>
      <c r="L11" s="17" t="n">
        <f aca="false">K11/$K$14</f>
        <v>0.406469760900141</v>
      </c>
      <c r="M11" s="16" t="n">
        <v>215</v>
      </c>
      <c r="N11" s="17" t="n">
        <f aca="false">M11/$M$14</f>
        <v>0.428286852589641</v>
      </c>
      <c r="O11" s="16" t="n">
        <v>146</v>
      </c>
      <c r="P11" s="17" t="n">
        <f aca="false">O11/$O$14</f>
        <v>0.301652892561983</v>
      </c>
      <c r="Q11" s="16" t="n">
        <v>1555</v>
      </c>
      <c r="R11" s="17" t="n">
        <f aca="false">Q11/$Q$14</f>
        <v>0.359620721554117</v>
      </c>
    </row>
    <row r="12" customFormat="false" ht="12.75" hidden="false" customHeight="false" outlineLevel="0" collapsed="false">
      <c r="A12" s="15"/>
      <c r="B12" s="15" t="s">
        <v>41</v>
      </c>
      <c r="C12" s="16" t="n">
        <v>641</v>
      </c>
      <c r="D12" s="17" t="n">
        <f aca="false">C12/$C$14</f>
        <v>0.642928786359077</v>
      </c>
      <c r="E12" s="16" t="n">
        <v>296</v>
      </c>
      <c r="F12" s="17" t="n">
        <f aca="false">E12/$E$14</f>
        <v>0.596774193548387</v>
      </c>
      <c r="G12" s="16" t="n">
        <v>366</v>
      </c>
      <c r="H12" s="17" t="n">
        <f aca="false">G12/$G$14</f>
        <v>0.616161616161616</v>
      </c>
      <c r="I12" s="16" t="n">
        <v>329</v>
      </c>
      <c r="J12" s="17" t="n">
        <f aca="false">I12/$I$14</f>
        <v>0.609259259259259</v>
      </c>
      <c r="K12" s="16" t="n">
        <v>408</v>
      </c>
      <c r="L12" s="17" t="n">
        <f aca="false">K12/$K$14</f>
        <v>0.573839662447257</v>
      </c>
      <c r="M12" s="16" t="n">
        <v>269</v>
      </c>
      <c r="N12" s="17" t="n">
        <f aca="false">M12/$M$14</f>
        <v>0.535856573705179</v>
      </c>
      <c r="O12" s="16" t="n">
        <v>314</v>
      </c>
      <c r="P12" s="17" t="n">
        <f aca="false">O12/$O$14</f>
        <v>0.648760330578512</v>
      </c>
      <c r="Q12" s="16" t="n">
        <v>2623</v>
      </c>
      <c r="R12" s="17" t="n">
        <f aca="false">Q12/$Q$14</f>
        <v>0.606614246068455</v>
      </c>
    </row>
    <row r="13" customFormat="false" ht="12.75" hidden="false" customHeight="false" outlineLevel="0" collapsed="false">
      <c r="A13" s="15"/>
      <c r="B13" s="15" t="s">
        <v>42</v>
      </c>
      <c r="C13" s="16" t="n">
        <v>27</v>
      </c>
      <c r="D13" s="17" t="n">
        <f aca="false">C13/$C$14</f>
        <v>0.0270812437311936</v>
      </c>
      <c r="E13" s="16" t="n">
        <v>19</v>
      </c>
      <c r="F13" s="17" t="n">
        <f aca="false">E13/$E$14</f>
        <v>0.0383064516129032</v>
      </c>
      <c r="G13" s="16" t="n">
        <v>24</v>
      </c>
      <c r="H13" s="17" t="n">
        <f aca="false">G13/$G$14</f>
        <v>0.0404040404040404</v>
      </c>
      <c r="I13" s="16" t="n">
        <v>20</v>
      </c>
      <c r="J13" s="17" t="n">
        <f aca="false">I13/$I$14</f>
        <v>0.037037037037037</v>
      </c>
      <c r="K13" s="16" t="n">
        <v>14</v>
      </c>
      <c r="L13" s="17" t="n">
        <f aca="false">K13/$K$14</f>
        <v>0.019690576652602</v>
      </c>
      <c r="M13" s="16" t="n">
        <v>18</v>
      </c>
      <c r="N13" s="17" t="n">
        <f aca="false">M13/$M$14</f>
        <v>0.0358565737051793</v>
      </c>
      <c r="O13" s="16" t="n">
        <v>24</v>
      </c>
      <c r="P13" s="17" t="n">
        <f aca="false">O13/$O$14</f>
        <v>0.0495867768595041</v>
      </c>
      <c r="Q13" s="16" t="n">
        <v>146</v>
      </c>
      <c r="R13" s="17" t="n">
        <f aca="false">Q13/$Q$14</f>
        <v>0.0337650323774283</v>
      </c>
    </row>
    <row r="14" s="2" customFormat="true" ht="12.75" hidden="false" customHeight="true" outlineLevel="0" collapsed="false">
      <c r="A14" s="18" t="s">
        <v>45</v>
      </c>
      <c r="B14" s="18"/>
      <c r="C14" s="19" t="n">
        <f aca="false">SUM(C11:C13)</f>
        <v>997</v>
      </c>
      <c r="D14" s="17" t="n">
        <f aca="false">C14/$C$14</f>
        <v>1</v>
      </c>
      <c r="E14" s="19" t="n">
        <f aca="false">SUM(E11:E13)</f>
        <v>496</v>
      </c>
      <c r="F14" s="17" t="n">
        <f aca="false">E14/$E$14</f>
        <v>1</v>
      </c>
      <c r="G14" s="19" t="n">
        <f aca="false">SUM(G11:G13)</f>
        <v>594</v>
      </c>
      <c r="H14" s="17" t="n">
        <f aca="false">G14/$G$14</f>
        <v>1</v>
      </c>
      <c r="I14" s="19" t="n">
        <f aca="false">SUM(I11:I13)</f>
        <v>540</v>
      </c>
      <c r="J14" s="17" t="n">
        <f aca="false">I14/$I$14</f>
        <v>1</v>
      </c>
      <c r="K14" s="19" t="n">
        <f aca="false">SUM(K11:K13)</f>
        <v>711</v>
      </c>
      <c r="L14" s="17" t="n">
        <f aca="false">K14/$K$14</f>
        <v>1</v>
      </c>
      <c r="M14" s="19" t="n">
        <f aca="false">SUM(M11:M13)</f>
        <v>502</v>
      </c>
      <c r="N14" s="20" t="n">
        <f aca="false">SUM(N11:N13)</f>
        <v>1</v>
      </c>
      <c r="O14" s="19" t="n">
        <f aca="false">SUM(O11:O13)</f>
        <v>484</v>
      </c>
      <c r="P14" s="17" t="n">
        <f aca="false">O14/$O$14</f>
        <v>1</v>
      </c>
      <c r="Q14" s="19" t="n">
        <f aca="false">SUM(Q11:Q13)</f>
        <v>4324</v>
      </c>
      <c r="R14" s="17" t="n">
        <f aca="false">Q14/$Q$14</f>
        <v>1</v>
      </c>
    </row>
    <row r="15" customFormat="false" ht="12.75" hidden="false" customHeight="false" outlineLevel="0" collapsed="false">
      <c r="A15" s="15" t="s">
        <v>46</v>
      </c>
      <c r="B15" s="15" t="s">
        <v>40</v>
      </c>
      <c r="C15" s="16" t="n">
        <v>1038</v>
      </c>
      <c r="D15" s="17" t="n">
        <f aca="false">C15/$C$18</f>
        <v>0.304935370152761</v>
      </c>
      <c r="E15" s="16" t="n">
        <v>658</v>
      </c>
      <c r="F15" s="17" t="n">
        <f aca="false">E15/$E$18</f>
        <v>0.35838779956427</v>
      </c>
      <c r="G15" s="16" t="n">
        <v>643</v>
      </c>
      <c r="H15" s="17" t="n">
        <f aca="false">G15/$G$18</f>
        <v>0.341114058355438</v>
      </c>
      <c r="I15" s="16" t="n">
        <v>613</v>
      </c>
      <c r="J15" s="17" t="n">
        <f aca="false">I15/$I$18</f>
        <v>0.305126928820309</v>
      </c>
      <c r="K15" s="16" t="n">
        <v>1009</v>
      </c>
      <c r="L15" s="17" t="n">
        <f aca="false">K15/$K$18</f>
        <v>0.368921389396709</v>
      </c>
      <c r="M15" s="16" t="n">
        <v>671</v>
      </c>
      <c r="N15" s="17" t="n">
        <f aca="false">M15/$M$18</f>
        <v>0.376966292134831</v>
      </c>
      <c r="O15" s="16" t="n">
        <v>678</v>
      </c>
      <c r="P15" s="17" t="n">
        <f aca="false">O15/$O$18</f>
        <v>0.33984962406015</v>
      </c>
      <c r="Q15" s="16" t="n">
        <v>5310</v>
      </c>
      <c r="R15" s="17" t="n">
        <f aca="false">Q15/$Q$18</f>
        <v>0.339427256456149</v>
      </c>
    </row>
    <row r="16" customFormat="false" ht="12.75" hidden="false" customHeight="false" outlineLevel="0" collapsed="false">
      <c r="A16" s="15"/>
      <c r="B16" s="15" t="s">
        <v>41</v>
      </c>
      <c r="C16" s="16" t="n">
        <v>2295</v>
      </c>
      <c r="D16" s="17" t="n">
        <f aca="false">C16/$C$18</f>
        <v>0.674206815511163</v>
      </c>
      <c r="E16" s="16" t="n">
        <v>1118</v>
      </c>
      <c r="F16" s="17" t="n">
        <f aca="false">E16/$E$18</f>
        <v>0.608932461873638</v>
      </c>
      <c r="G16" s="16" t="n">
        <v>1181</v>
      </c>
      <c r="H16" s="17" t="n">
        <f aca="false">G16/$G$18</f>
        <v>0.626525198938992</v>
      </c>
      <c r="I16" s="16" t="n">
        <v>1331</v>
      </c>
      <c r="J16" s="17" t="n">
        <f aca="false">I16/$I$18</f>
        <v>0.662518666002987</v>
      </c>
      <c r="K16" s="16" t="n">
        <v>1667</v>
      </c>
      <c r="L16" s="17" t="n">
        <f aca="false">K16/$K$18</f>
        <v>0.609506398537477</v>
      </c>
      <c r="M16" s="16" t="n">
        <v>1062</v>
      </c>
      <c r="N16" s="17" t="n">
        <f aca="false">M16/$M$18</f>
        <v>0.596629213483146</v>
      </c>
      <c r="O16" s="16" t="n">
        <v>1272</v>
      </c>
      <c r="P16" s="17" t="n">
        <f aca="false">O16/$O$18</f>
        <v>0.637593984962406</v>
      </c>
      <c r="Q16" s="16" t="n">
        <v>9926</v>
      </c>
      <c r="R16" s="17" t="n">
        <f aca="false">Q16/$Q$18</f>
        <v>0.634492457172079</v>
      </c>
    </row>
    <row r="17" customFormat="false" ht="12.75" hidden="false" customHeight="false" outlineLevel="0" collapsed="false">
      <c r="A17" s="15"/>
      <c r="B17" s="15" t="s">
        <v>42</v>
      </c>
      <c r="C17" s="16" t="n">
        <v>71</v>
      </c>
      <c r="D17" s="17" t="n">
        <f aca="false">C17/$C$18</f>
        <v>0.0208578143360752</v>
      </c>
      <c r="E17" s="16" t="n">
        <v>60</v>
      </c>
      <c r="F17" s="17" t="n">
        <f aca="false">E17/$E$18</f>
        <v>0.0326797385620915</v>
      </c>
      <c r="G17" s="16" t="n">
        <v>61</v>
      </c>
      <c r="H17" s="17" t="n">
        <f aca="false">G17/$G$18</f>
        <v>0.0323607427055703</v>
      </c>
      <c r="I17" s="16" t="n">
        <v>65</v>
      </c>
      <c r="J17" s="17" t="n">
        <f aca="false">I17/$I$18</f>
        <v>0.0323544051767048</v>
      </c>
      <c r="K17" s="16" t="n">
        <v>59</v>
      </c>
      <c r="L17" s="17" t="n">
        <f aca="false">K17/$K$18</f>
        <v>0.0215722120658135</v>
      </c>
      <c r="M17" s="16" t="n">
        <v>47</v>
      </c>
      <c r="N17" s="17" t="n">
        <f aca="false">M17/$M$18</f>
        <v>0.0264044943820225</v>
      </c>
      <c r="O17" s="16" t="n">
        <v>45</v>
      </c>
      <c r="P17" s="17" t="n">
        <f aca="false">O17/$O$18</f>
        <v>0.0225563909774436</v>
      </c>
      <c r="Q17" s="16" t="n">
        <v>408</v>
      </c>
      <c r="R17" s="17" t="n">
        <f aca="false">Q17/$Q$18</f>
        <v>0.0260802863717719</v>
      </c>
    </row>
    <row r="18" s="2" customFormat="true" ht="12.75" hidden="false" customHeight="true" outlineLevel="0" collapsed="false">
      <c r="A18" s="18" t="s">
        <v>47</v>
      </c>
      <c r="B18" s="18"/>
      <c r="C18" s="19" t="n">
        <f aca="false">SUM(C15:C17)</f>
        <v>3404</v>
      </c>
      <c r="D18" s="17" t="n">
        <f aca="false">C18/$C$18</f>
        <v>1</v>
      </c>
      <c r="E18" s="19" t="n">
        <f aca="false">SUM(E15:E17)</f>
        <v>1836</v>
      </c>
      <c r="F18" s="17" t="n">
        <f aca="false">E18/$E$18</f>
        <v>1</v>
      </c>
      <c r="G18" s="19" t="n">
        <f aca="false">SUM(G15:G17)</f>
        <v>1885</v>
      </c>
      <c r="H18" s="17" t="n">
        <f aca="false">G18/$G$18</f>
        <v>1</v>
      </c>
      <c r="I18" s="19" t="n">
        <f aca="false">SUM(I15:I17)</f>
        <v>2009</v>
      </c>
      <c r="J18" s="17" t="n">
        <f aca="false">I18/$I$18</f>
        <v>1</v>
      </c>
      <c r="K18" s="19" t="n">
        <f aca="false">SUM(K15:K17)</f>
        <v>2735</v>
      </c>
      <c r="L18" s="17" t="n">
        <f aca="false">K18/$K$18</f>
        <v>1</v>
      </c>
      <c r="M18" s="19" t="n">
        <f aca="false">SUM(M15:M17)</f>
        <v>1780</v>
      </c>
      <c r="N18" s="17" t="n">
        <f aca="false">M18/$M$18</f>
        <v>1</v>
      </c>
      <c r="O18" s="19" t="n">
        <f aca="false">SUM(O15:O17)</f>
        <v>1995</v>
      </c>
      <c r="P18" s="17" t="n">
        <f aca="false">O18/$O$18</f>
        <v>1</v>
      </c>
      <c r="Q18" s="19" t="n">
        <f aca="false">SUM(Q15:Q17)</f>
        <v>15644</v>
      </c>
      <c r="R18" s="17" t="n">
        <f aca="false">Q18/$Q$18</f>
        <v>1</v>
      </c>
    </row>
    <row r="19" customFormat="false" ht="12.75" hidden="false" customHeight="false" outlineLevel="0" collapsed="false">
      <c r="A19" s="15" t="s">
        <v>48</v>
      </c>
      <c r="B19" s="15" t="s">
        <v>40</v>
      </c>
      <c r="C19" s="16" t="n">
        <v>2318</v>
      </c>
      <c r="D19" s="17" t="n">
        <f aca="false">C19/$C$22</f>
        <v>0.254278192189557</v>
      </c>
      <c r="E19" s="16" t="n">
        <v>1501</v>
      </c>
      <c r="F19" s="17" t="n">
        <f aca="false">E19/$E$22</f>
        <v>0.301769199839164</v>
      </c>
      <c r="G19" s="16" t="n">
        <v>1476</v>
      </c>
      <c r="H19" s="17" t="n">
        <f aca="false">G19/$G$22</f>
        <v>0.278490566037736</v>
      </c>
      <c r="I19" s="16" t="n">
        <v>1476</v>
      </c>
      <c r="J19" s="17" t="n">
        <f aca="false">I19/$I$22</f>
        <v>0.261702127659574</v>
      </c>
      <c r="K19" s="16" t="n">
        <v>1952</v>
      </c>
      <c r="L19" s="17" t="n">
        <f aca="false">K19/$K$22</f>
        <v>0.269948831420274</v>
      </c>
      <c r="M19" s="16" t="n">
        <v>1584</v>
      </c>
      <c r="N19" s="17" t="n">
        <f aca="false">M19/$M$22</f>
        <v>0.324257932446264</v>
      </c>
      <c r="O19" s="16" t="n">
        <v>1395</v>
      </c>
      <c r="P19" s="17" t="n">
        <f aca="false">O19/$O$22</f>
        <v>0.27177089421391</v>
      </c>
      <c r="Q19" s="16" t="n">
        <v>11702</v>
      </c>
      <c r="R19" s="17" t="n">
        <f aca="false">Q19/$Q$22</f>
        <v>0.27678043473119</v>
      </c>
    </row>
    <row r="20" customFormat="false" ht="12.75" hidden="false" customHeight="false" outlineLevel="0" collapsed="false">
      <c r="A20" s="15"/>
      <c r="B20" s="15" t="s">
        <v>41</v>
      </c>
      <c r="C20" s="16" t="n">
        <v>6597</v>
      </c>
      <c r="D20" s="17" t="n">
        <f aca="false">C20/$C$22</f>
        <v>0.723672663448881</v>
      </c>
      <c r="E20" s="16" t="n">
        <v>3370</v>
      </c>
      <c r="F20" s="17" t="n">
        <f aca="false">E20/$E$22</f>
        <v>0.677523120225171</v>
      </c>
      <c r="G20" s="16" t="n">
        <v>3730</v>
      </c>
      <c r="H20" s="17" t="n">
        <f aca="false">G20/$G$22</f>
        <v>0.70377358490566</v>
      </c>
      <c r="I20" s="16" t="n">
        <v>4049</v>
      </c>
      <c r="J20" s="17" t="n">
        <f aca="false">I20/$I$22</f>
        <v>0.71790780141844</v>
      </c>
      <c r="K20" s="16" t="n">
        <v>5160</v>
      </c>
      <c r="L20" s="17" t="n">
        <f aca="false">K20/$K$22</f>
        <v>0.713594246992117</v>
      </c>
      <c r="M20" s="16" t="n">
        <v>3202</v>
      </c>
      <c r="N20" s="17" t="n">
        <f aca="false">M20/$M$22</f>
        <v>0.655475946775844</v>
      </c>
      <c r="O20" s="16" t="n">
        <v>3629</v>
      </c>
      <c r="P20" s="17" t="n">
        <f aca="false">O20/$O$22</f>
        <v>0.706993960646795</v>
      </c>
      <c r="Q20" s="16" t="n">
        <v>29737</v>
      </c>
      <c r="R20" s="17" t="n">
        <f aca="false">Q20/$Q$22</f>
        <v>0.703351545684619</v>
      </c>
    </row>
    <row r="21" customFormat="false" ht="12.75" hidden="false" customHeight="false" outlineLevel="0" collapsed="false">
      <c r="A21" s="15"/>
      <c r="B21" s="15" t="s">
        <v>42</v>
      </c>
      <c r="C21" s="16" t="n">
        <v>201</v>
      </c>
      <c r="D21" s="17" t="n">
        <f aca="false">C21/$C$22</f>
        <v>0.0220491443615621</v>
      </c>
      <c r="E21" s="16" t="n">
        <v>103</v>
      </c>
      <c r="F21" s="17" t="n">
        <f aca="false">E21/$E$22</f>
        <v>0.0207076799356655</v>
      </c>
      <c r="G21" s="16" t="n">
        <v>94</v>
      </c>
      <c r="H21" s="17" t="n">
        <f aca="false">G21/$G$22</f>
        <v>0.0177358490566038</v>
      </c>
      <c r="I21" s="16" t="n">
        <v>115</v>
      </c>
      <c r="J21" s="17" t="n">
        <f aca="false">I21/$I$22</f>
        <v>0.0203900709219858</v>
      </c>
      <c r="K21" s="16" t="n">
        <v>119</v>
      </c>
      <c r="L21" s="17" t="n">
        <f aca="false">K21/$K$22</f>
        <v>0.0164569215876089</v>
      </c>
      <c r="M21" s="16" t="n">
        <v>99</v>
      </c>
      <c r="N21" s="17" t="n">
        <f aca="false">M21/$M$22</f>
        <v>0.0202661207778915</v>
      </c>
      <c r="O21" s="16" t="n">
        <v>109</v>
      </c>
      <c r="P21" s="17" t="n">
        <f aca="false">O21/$O$22</f>
        <v>0.0212351451392948</v>
      </c>
      <c r="Q21" s="16" t="n">
        <v>840</v>
      </c>
      <c r="R21" s="17" t="n">
        <f aca="false">Q21/$Q$22</f>
        <v>0.0198680195841907</v>
      </c>
    </row>
    <row r="22" s="2" customFormat="true" ht="12.75" hidden="false" customHeight="false" outlineLevel="0" collapsed="false">
      <c r="A22" s="18" t="s">
        <v>49</v>
      </c>
      <c r="B22" s="18"/>
      <c r="C22" s="19" t="n">
        <f aca="false">SUM(C19:C21)</f>
        <v>9116</v>
      </c>
      <c r="D22" s="17" t="n">
        <f aca="false">C22/$C$22</f>
        <v>1</v>
      </c>
      <c r="E22" s="19" t="n">
        <f aca="false">SUM(E19:E21)</f>
        <v>4974</v>
      </c>
      <c r="F22" s="17" t="n">
        <f aca="false">E22/$E$22</f>
        <v>1</v>
      </c>
      <c r="G22" s="19" t="n">
        <f aca="false">SUM(G19:G21)</f>
        <v>5300</v>
      </c>
      <c r="H22" s="17" t="n">
        <f aca="false">G22/$G$22</f>
        <v>1</v>
      </c>
      <c r="I22" s="19" t="n">
        <f aca="false">SUM(I19:I21)</f>
        <v>5640</v>
      </c>
      <c r="J22" s="17" t="n">
        <f aca="false">I22/$I$22</f>
        <v>1</v>
      </c>
      <c r="K22" s="19" t="n">
        <f aca="false">SUM(K19:K21)</f>
        <v>7231</v>
      </c>
      <c r="L22" s="17" t="n">
        <f aca="false">K22/$K$22</f>
        <v>1</v>
      </c>
      <c r="M22" s="19" t="n">
        <f aca="false">SUM(M19:M21)</f>
        <v>4885</v>
      </c>
      <c r="N22" s="20" t="n">
        <f aca="false">SUM(N19:N21)</f>
        <v>1</v>
      </c>
      <c r="O22" s="19" t="n">
        <f aca="false">SUM(O19:O21)</f>
        <v>5133</v>
      </c>
      <c r="P22" s="20" t="n">
        <f aca="false">SUM(P19:P21)</f>
        <v>1</v>
      </c>
      <c r="Q22" s="19" t="n">
        <f aca="false">SUM(Q19:Q21)</f>
        <v>42279</v>
      </c>
      <c r="R22" s="17" t="n">
        <f aca="false">Q22/$Q$22</f>
        <v>1</v>
      </c>
    </row>
    <row r="23" customFormat="false" ht="12.75" hidden="false" customHeight="false" outlineLevel="0" collapsed="false">
      <c r="A23" s="15" t="s">
        <v>50</v>
      </c>
      <c r="B23" s="15" t="s">
        <v>40</v>
      </c>
      <c r="C23" s="16" t="n">
        <v>3706</v>
      </c>
      <c r="D23" s="17" t="n">
        <f aca="false">C23/$C$26</f>
        <v>0.272901325478645</v>
      </c>
      <c r="E23" s="16" t="n">
        <v>2361</v>
      </c>
      <c r="F23" s="17" t="n">
        <f aca="false">E23/$E$26</f>
        <v>0.321049768833288</v>
      </c>
      <c r="G23" s="16" t="n">
        <v>2334</v>
      </c>
      <c r="H23" s="17" t="n">
        <f aca="false">G23/$G$26</f>
        <v>0.298847631241997</v>
      </c>
      <c r="I23" s="16" t="n">
        <v>2292</v>
      </c>
      <c r="J23" s="17" t="n">
        <f aca="false">I23/$I$26</f>
        <v>0.278561011181332</v>
      </c>
      <c r="K23" s="16" t="n">
        <v>3273</v>
      </c>
      <c r="L23" s="17" t="n">
        <f aca="false">K23/$K$26</f>
        <v>0.304918949133594</v>
      </c>
      <c r="M23" s="16" t="n">
        <v>2480</v>
      </c>
      <c r="N23" s="17" t="n">
        <f aca="false">M23/$M$26</f>
        <v>0.344444444444444</v>
      </c>
      <c r="O23" s="16" t="n">
        <v>2231</v>
      </c>
      <c r="P23" s="17" t="n">
        <f aca="false">O23/$O$26</f>
        <v>0.291443500979752</v>
      </c>
      <c r="Q23" s="16" t="n">
        <v>18677</v>
      </c>
      <c r="R23" s="17" t="n">
        <f aca="false">Q23/$Q$26</f>
        <v>0.298540624350634</v>
      </c>
    </row>
    <row r="24" customFormat="false" ht="12.75" hidden="false" customHeight="false" outlineLevel="0" collapsed="false">
      <c r="A24" s="15"/>
      <c r="B24" s="15" t="s">
        <v>41</v>
      </c>
      <c r="C24" s="16" t="n">
        <v>9574</v>
      </c>
      <c r="D24" s="17" t="n">
        <f aca="false">C24/$C$26</f>
        <v>0.70500736377025</v>
      </c>
      <c r="E24" s="16" t="n">
        <v>4808</v>
      </c>
      <c r="F24" s="17" t="n">
        <f aca="false">E24/$E$26</f>
        <v>0.653793853685069</v>
      </c>
      <c r="G24" s="16" t="n">
        <v>5292</v>
      </c>
      <c r="H24" s="17" t="n">
        <f aca="false">G24/$G$26</f>
        <v>0.677592829705506</v>
      </c>
      <c r="I24" s="16" t="n">
        <v>5734</v>
      </c>
      <c r="J24" s="17" t="n">
        <f aca="false">I24/$I$26</f>
        <v>0.696888672824502</v>
      </c>
      <c r="K24" s="16" t="n">
        <v>7267</v>
      </c>
      <c r="L24" s="17" t="n">
        <f aca="false">K24/$K$26</f>
        <v>0.677007639277064</v>
      </c>
      <c r="M24" s="16" t="n">
        <v>4556</v>
      </c>
      <c r="N24" s="17" t="n">
        <f aca="false">M24/$M$26</f>
        <v>0.632777777777778</v>
      </c>
      <c r="O24" s="16" t="n">
        <v>5241</v>
      </c>
      <c r="P24" s="17" t="n">
        <f aca="false">O24/$O$26</f>
        <v>0.684650555192685</v>
      </c>
      <c r="Q24" s="16" t="n">
        <v>42472</v>
      </c>
      <c r="R24" s="17" t="n">
        <f aca="false">Q24/$Q$26</f>
        <v>0.678889403941753</v>
      </c>
    </row>
    <row r="25" customFormat="false" ht="12.75" hidden="false" customHeight="false" outlineLevel="0" collapsed="false">
      <c r="A25" s="15"/>
      <c r="B25" s="15" t="s">
        <v>42</v>
      </c>
      <c r="C25" s="16" t="n">
        <v>300</v>
      </c>
      <c r="D25" s="17" t="n">
        <f aca="false">C25/$C$26</f>
        <v>0.0220913107511046</v>
      </c>
      <c r="E25" s="16" t="n">
        <v>185</v>
      </c>
      <c r="F25" s="17" t="n">
        <f aca="false">E25/$E$26</f>
        <v>0.0251563774816426</v>
      </c>
      <c r="G25" s="16" t="n">
        <v>184</v>
      </c>
      <c r="H25" s="17" t="n">
        <f aca="false">G25/$G$26</f>
        <v>0.0235595390524968</v>
      </c>
      <c r="I25" s="16" t="n">
        <v>202</v>
      </c>
      <c r="J25" s="17" t="n">
        <f aca="false">I25/$I$26</f>
        <v>0.0245503159941663</v>
      </c>
      <c r="K25" s="16" t="n">
        <v>194</v>
      </c>
      <c r="L25" s="17" t="n">
        <f aca="false">K25/$K$26</f>
        <v>0.0180734115893423</v>
      </c>
      <c r="M25" s="16" t="n">
        <v>164</v>
      </c>
      <c r="N25" s="17" t="n">
        <f aca="false">M25/$M$26</f>
        <v>0.0227777777777778</v>
      </c>
      <c r="O25" s="16" t="n">
        <v>183</v>
      </c>
      <c r="P25" s="17" t="n">
        <f aca="false">O25/$O$26</f>
        <v>0.0239059438275637</v>
      </c>
      <c r="Q25" s="16" t="n">
        <v>1412</v>
      </c>
      <c r="R25" s="17" t="n">
        <f aca="false">Q25/$Q$26</f>
        <v>0.0225699717076134</v>
      </c>
    </row>
    <row r="26" s="2" customFormat="true" ht="12.75" hidden="false" customHeight="false" outlineLevel="0" collapsed="false">
      <c r="A26" s="18" t="s">
        <v>50</v>
      </c>
      <c r="B26" s="18"/>
      <c r="C26" s="19" t="n">
        <f aca="false">SUM(C23:C25)</f>
        <v>13580</v>
      </c>
      <c r="D26" s="17" t="n">
        <f aca="false">C26/$C$26</f>
        <v>1</v>
      </c>
      <c r="E26" s="19" t="n">
        <f aca="false">SUM(E23:E25)</f>
        <v>7354</v>
      </c>
      <c r="F26" s="17" t="n">
        <f aca="false">E26/$E$26</f>
        <v>1</v>
      </c>
      <c r="G26" s="19" t="n">
        <f aca="false">SUM(G23:G25)</f>
        <v>7810</v>
      </c>
      <c r="H26" s="17" t="n">
        <f aca="false">G26/$G$26</f>
        <v>1</v>
      </c>
      <c r="I26" s="19" t="n">
        <f aca="false">SUM(I23:I25)</f>
        <v>8228</v>
      </c>
      <c r="J26" s="17" t="n">
        <f aca="false">I26/$I$26</f>
        <v>1</v>
      </c>
      <c r="K26" s="19" t="n">
        <f aca="false">SUM(K23:K25)</f>
        <v>10734</v>
      </c>
      <c r="L26" s="17" t="n">
        <f aca="false">K26/$K$26</f>
        <v>1</v>
      </c>
      <c r="M26" s="19" t="n">
        <f aca="false">SUM(M23:M25)</f>
        <v>7200</v>
      </c>
      <c r="N26" s="20" t="n">
        <f aca="false">SUM(N23:N25)</f>
        <v>1</v>
      </c>
      <c r="O26" s="19" t="n">
        <f aca="false">SUM(O23:O25)</f>
        <v>7655</v>
      </c>
      <c r="P26" s="20" t="n">
        <f aca="false">SUM(P23:P25)</f>
        <v>1</v>
      </c>
      <c r="Q26" s="19" t="n">
        <f aca="false">SUM(Q23:Q25)</f>
        <v>62561</v>
      </c>
      <c r="R26" s="17" t="n">
        <f aca="false">Q26/$Q$26</f>
        <v>1</v>
      </c>
    </row>
    <row r="28" customFormat="false" ht="12.75" hidden="false" customHeight="false" outlineLevel="0" collapsed="false">
      <c r="C28" s="21"/>
    </row>
    <row r="29" customFormat="false" ht="12.75" hidden="false" customHeight="false" outlineLevel="0" collapsed="false">
      <c r="C29" s="21"/>
    </row>
    <row r="30" customFormat="false" ht="12.75" hidden="false" customHeight="false" outlineLevel="0" collapsed="false">
      <c r="C30" s="21"/>
    </row>
    <row r="31" customFormat="false" ht="12.75" hidden="false" customHeight="false" outlineLevel="0" collapsed="false">
      <c r="C31" s="21"/>
    </row>
  </sheetData>
  <mergeCells count="13">
    <mergeCell ref="C6:D6"/>
    <mergeCell ref="E6:F6"/>
    <mergeCell ref="G6:H6"/>
    <mergeCell ref="I6:J6"/>
    <mergeCell ref="K6:L6"/>
    <mergeCell ref="M6:N6"/>
    <mergeCell ref="O6:P6"/>
    <mergeCell ref="Q6:R6"/>
    <mergeCell ref="A10:B10"/>
    <mergeCell ref="A14:B14"/>
    <mergeCell ref="A18:B18"/>
    <mergeCell ref="A22:B22"/>
    <mergeCell ref="A26:B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0" min="2" style="0" width="7.7"/>
  </cols>
  <sheetData>
    <row r="1" customFormat="false" ht="12.75" hidden="false" customHeight="false" outlineLevel="0" collapsed="false">
      <c r="A1" s="7" t="s">
        <v>33</v>
      </c>
      <c r="B1" s="8" t="s">
        <v>51</v>
      </c>
      <c r="C1" s="8"/>
      <c r="D1" s="8"/>
      <c r="E1" s="8"/>
      <c r="F1" s="8"/>
      <c r="G1" s="8"/>
      <c r="H1" s="8"/>
      <c r="I1" s="8"/>
      <c r="J1" s="8"/>
    </row>
    <row r="2" customFormat="false" ht="12.75" hidden="false" customHeight="false" outlineLevel="0" collapsed="false">
      <c r="A2" s="9" t="s">
        <v>35</v>
      </c>
      <c r="B2" s="10" t="s">
        <v>8</v>
      </c>
      <c r="C2" s="22"/>
      <c r="D2" s="22"/>
      <c r="E2" s="22"/>
      <c r="F2" s="22"/>
      <c r="G2" s="22"/>
      <c r="H2" s="22"/>
      <c r="I2" s="22"/>
      <c r="J2" s="22"/>
    </row>
    <row r="3" customFormat="false" ht="12.75" hidden="false" customHeight="false" outlineLevel="0" collapsed="false">
      <c r="A3" s="11" t="s">
        <v>36</v>
      </c>
      <c r="B3" s="12" t="s">
        <v>52</v>
      </c>
    </row>
    <row r="4" customFormat="false" ht="12.75" hidden="false" customHeight="false" outlineLevel="0" collapsed="false">
      <c r="A4" s="23"/>
      <c r="B4" s="23"/>
      <c r="C4" s="23"/>
      <c r="D4" s="23"/>
      <c r="E4" s="23"/>
      <c r="F4" s="23"/>
      <c r="G4" s="23"/>
      <c r="H4" s="23"/>
      <c r="I4" s="23"/>
      <c r="J4" s="23"/>
    </row>
    <row r="5" customFormat="false" ht="12.75" hidden="false" customHeight="false" outlineLevel="0" collapsed="false">
      <c r="A5" s="24" t="s">
        <v>53</v>
      </c>
      <c r="B5" s="25"/>
      <c r="C5" s="25"/>
      <c r="D5" s="25"/>
      <c r="E5" s="25"/>
      <c r="F5" s="25"/>
      <c r="G5" s="25"/>
      <c r="H5" s="25"/>
      <c r="I5" s="25"/>
      <c r="J5" s="25"/>
    </row>
    <row r="6" customFormat="false" ht="12.75" hidden="false" customHeight="false" outlineLevel="0" collapsed="false">
      <c r="A6" s="26"/>
      <c r="B6" s="27" t="n">
        <v>75</v>
      </c>
      <c r="C6" s="27" t="n">
        <v>77</v>
      </c>
      <c r="D6" s="27" t="n">
        <v>78</v>
      </c>
      <c r="E6" s="27" t="n">
        <v>91</v>
      </c>
      <c r="F6" s="27" t="n">
        <v>92</v>
      </c>
      <c r="G6" s="27" t="n">
        <v>93</v>
      </c>
      <c r="H6" s="27" t="n">
        <v>94</v>
      </c>
      <c r="I6" s="27" t="n">
        <v>95</v>
      </c>
      <c r="J6" s="27" t="s">
        <v>38</v>
      </c>
    </row>
    <row r="7" customFormat="false" ht="12.75" hidden="false" customHeight="false" outlineLevel="0" collapsed="false">
      <c r="A7" s="15" t="s">
        <v>40</v>
      </c>
      <c r="B7" s="16" t="n">
        <v>118830</v>
      </c>
      <c r="C7" s="16" t="n">
        <v>38724</v>
      </c>
      <c r="D7" s="16" t="n">
        <v>44219</v>
      </c>
      <c r="E7" s="16" t="n">
        <v>37286</v>
      </c>
      <c r="F7" s="16" t="n">
        <v>60950</v>
      </c>
      <c r="G7" s="16" t="n">
        <v>83121</v>
      </c>
      <c r="H7" s="16" t="n">
        <v>49909</v>
      </c>
      <c r="I7" s="16" t="n">
        <v>47990</v>
      </c>
      <c r="J7" s="16" t="n">
        <v>481029</v>
      </c>
    </row>
    <row r="8" customFormat="false" ht="12.75" hidden="false" customHeight="false" outlineLevel="0" collapsed="false">
      <c r="A8" s="15" t="s">
        <v>41</v>
      </c>
      <c r="B8" s="16" t="n">
        <v>11001</v>
      </c>
      <c r="C8" s="16" t="n">
        <v>4534</v>
      </c>
      <c r="D8" s="16" t="n">
        <v>5277</v>
      </c>
      <c r="E8" s="16" t="n">
        <v>3876</v>
      </c>
      <c r="F8" s="16" t="n">
        <v>6311</v>
      </c>
      <c r="G8" s="16" t="n">
        <v>7253</v>
      </c>
      <c r="H8" s="16" t="n">
        <v>5287</v>
      </c>
      <c r="I8" s="16" t="n">
        <v>4609</v>
      </c>
      <c r="J8" s="16" t="n">
        <v>48148</v>
      </c>
    </row>
    <row r="9" customFormat="false" ht="12.75" hidden="false" customHeight="false" outlineLevel="0" collapsed="false">
      <c r="A9" s="15" t="s">
        <v>42</v>
      </c>
      <c r="B9" s="16" t="n">
        <v>25898</v>
      </c>
      <c r="C9" s="16" t="n">
        <v>3630</v>
      </c>
      <c r="D9" s="16" t="n">
        <v>3419</v>
      </c>
      <c r="E9" s="16" t="n">
        <v>3140</v>
      </c>
      <c r="F9" s="16" t="n">
        <v>5523</v>
      </c>
      <c r="G9" s="16" t="n">
        <v>4675</v>
      </c>
      <c r="H9" s="16" t="n">
        <v>4595</v>
      </c>
      <c r="I9" s="16" t="n">
        <v>1990</v>
      </c>
      <c r="J9" s="16" t="n">
        <v>52870</v>
      </c>
    </row>
    <row r="10" customFormat="false" ht="12.75" hidden="false" customHeight="false" outlineLevel="0" collapsed="false">
      <c r="A10" s="15" t="s">
        <v>54</v>
      </c>
      <c r="B10" s="16" t="n">
        <v>4465</v>
      </c>
      <c r="C10" s="16" t="n">
        <v>1265</v>
      </c>
      <c r="D10" s="16" t="n">
        <v>1935</v>
      </c>
      <c r="E10" s="16" t="n">
        <v>1426</v>
      </c>
      <c r="F10" s="16" t="n">
        <v>2683</v>
      </c>
      <c r="G10" s="16" t="n">
        <v>3281</v>
      </c>
      <c r="H10" s="16" t="n">
        <v>1792</v>
      </c>
      <c r="I10" s="16" t="n">
        <v>1827</v>
      </c>
      <c r="J10" s="16" t="n">
        <v>18674</v>
      </c>
    </row>
    <row r="11" customFormat="false" ht="12.75" hidden="false" customHeight="false" outlineLevel="0" collapsed="false">
      <c r="A11" s="15" t="s">
        <v>55</v>
      </c>
      <c r="B11" s="16" t="n">
        <v>1908</v>
      </c>
      <c r="C11" s="16" t="n">
        <v>945</v>
      </c>
      <c r="D11" s="16" t="n">
        <v>1146</v>
      </c>
      <c r="E11" s="16" t="n">
        <v>1114</v>
      </c>
      <c r="F11" s="16" t="n">
        <v>1317</v>
      </c>
      <c r="G11" s="16" t="n">
        <v>2076</v>
      </c>
      <c r="H11" s="16" t="n">
        <v>1033</v>
      </c>
      <c r="I11" s="16" t="n">
        <v>1122</v>
      </c>
      <c r="J11" s="16" t="n">
        <v>10661</v>
      </c>
    </row>
    <row r="12" customFormat="false" ht="12.75" hidden="false" customHeight="false" outlineLevel="0" collapsed="false">
      <c r="A12" s="15" t="s">
        <v>56</v>
      </c>
      <c r="B12" s="16" t="n">
        <v>13411</v>
      </c>
      <c r="C12" s="16" t="n">
        <v>5718</v>
      </c>
      <c r="D12" s="16" t="n">
        <v>6677</v>
      </c>
      <c r="E12" s="16" t="n">
        <v>4949</v>
      </c>
      <c r="F12" s="16" t="n">
        <v>8134</v>
      </c>
      <c r="G12" s="16" t="n">
        <v>9407</v>
      </c>
      <c r="H12" s="16" t="n">
        <v>6172</v>
      </c>
      <c r="I12" s="16" t="n">
        <v>7261</v>
      </c>
      <c r="J12" s="16" t="n">
        <v>61729</v>
      </c>
    </row>
    <row r="13" customFormat="false" ht="12.75" hidden="false" customHeight="false" outlineLevel="0" collapsed="false">
      <c r="A13" s="15" t="s">
        <v>57</v>
      </c>
      <c r="B13" s="16" t="n">
        <v>1288</v>
      </c>
      <c r="C13" s="16" t="n">
        <v>704</v>
      </c>
      <c r="D13" s="16" t="n">
        <v>726</v>
      </c>
      <c r="E13" s="16" t="n">
        <v>555</v>
      </c>
      <c r="F13" s="16" t="n">
        <v>717</v>
      </c>
      <c r="G13" s="16" t="n">
        <v>714</v>
      </c>
      <c r="H13" s="16" t="n">
        <v>766</v>
      </c>
      <c r="I13" s="16" t="n">
        <v>525</v>
      </c>
      <c r="J13" s="16" t="n">
        <v>5995</v>
      </c>
    </row>
    <row r="14" customFormat="false" ht="12.75" hidden="false" customHeight="false" outlineLevel="0" collapsed="false">
      <c r="A14" s="15" t="s">
        <v>58</v>
      </c>
      <c r="B14" s="16" t="n">
        <v>9361</v>
      </c>
      <c r="C14" s="16" t="n">
        <v>1324</v>
      </c>
      <c r="D14" s="16" t="n">
        <v>1346</v>
      </c>
      <c r="E14" s="16" t="n">
        <v>1335</v>
      </c>
      <c r="F14" s="16" t="n">
        <v>2540</v>
      </c>
      <c r="G14" s="16" t="n">
        <v>2078</v>
      </c>
      <c r="H14" s="16" t="n">
        <v>2287</v>
      </c>
      <c r="I14" s="16" t="n">
        <v>821</v>
      </c>
      <c r="J14" s="16" t="n">
        <v>21092</v>
      </c>
    </row>
    <row r="15" customFormat="false" ht="12.75" hidden="false" customHeight="false" outlineLevel="0" collapsed="false">
      <c r="A15" s="15" t="s">
        <v>50</v>
      </c>
      <c r="B15" s="16" t="n">
        <v>186162</v>
      </c>
      <c r="C15" s="16" t="n">
        <v>56844</v>
      </c>
      <c r="D15" s="16" t="n">
        <v>64745</v>
      </c>
      <c r="E15" s="16" t="n">
        <v>53681</v>
      </c>
      <c r="F15" s="16" t="n">
        <v>88175</v>
      </c>
      <c r="G15" s="16" t="n">
        <v>112605</v>
      </c>
      <c r="H15" s="16" t="n">
        <v>71841</v>
      </c>
      <c r="I15" s="16" t="n">
        <v>66145</v>
      </c>
      <c r="J15" s="16" t="n">
        <v>700198</v>
      </c>
    </row>
    <row r="16" customFormat="false" ht="12.75" hidden="false" customHeight="false" outlineLevel="0" collapsed="false">
      <c r="A16" s="25"/>
      <c r="B16" s="28"/>
      <c r="C16" s="28"/>
      <c r="D16" s="28"/>
      <c r="E16" s="28"/>
      <c r="F16" s="28"/>
      <c r="G16" s="28"/>
      <c r="H16" s="28"/>
      <c r="I16" s="28"/>
      <c r="J16" s="28"/>
    </row>
    <row r="17" customFormat="false" ht="12.75" hidden="false" customHeight="false" outlineLevel="0" collapsed="false">
      <c r="A17" s="24" t="s">
        <v>59</v>
      </c>
      <c r="B17" s="25"/>
      <c r="C17" s="25"/>
      <c r="D17" s="25"/>
      <c r="E17" s="25"/>
      <c r="F17" s="25"/>
      <c r="G17" s="25"/>
      <c r="H17" s="25"/>
      <c r="I17" s="25"/>
      <c r="J17" s="25"/>
    </row>
    <row r="18" customFormat="false" ht="12.75" hidden="false" customHeight="false" outlineLevel="0" collapsed="false">
      <c r="A18" s="26"/>
      <c r="B18" s="27" t="n">
        <v>75</v>
      </c>
      <c r="C18" s="27" t="n">
        <v>77</v>
      </c>
      <c r="D18" s="27" t="n">
        <v>78</v>
      </c>
      <c r="E18" s="27" t="n">
        <v>91</v>
      </c>
      <c r="F18" s="27" t="n">
        <v>92</v>
      </c>
      <c r="G18" s="27" t="n">
        <v>93</v>
      </c>
      <c r="H18" s="27" t="n">
        <v>94</v>
      </c>
      <c r="I18" s="27" t="n">
        <v>95</v>
      </c>
      <c r="J18" s="27" t="s">
        <v>38</v>
      </c>
    </row>
    <row r="19" customFormat="false" ht="12.75" hidden="false" customHeight="false" outlineLevel="0" collapsed="false">
      <c r="A19" s="15" t="s">
        <v>40</v>
      </c>
      <c r="B19" s="16" t="n">
        <v>3459</v>
      </c>
      <c r="C19" s="16" t="n">
        <v>2111</v>
      </c>
      <c r="D19" s="16" t="n">
        <v>1713</v>
      </c>
      <c r="E19" s="16" t="n">
        <v>2061</v>
      </c>
      <c r="F19" s="16" t="n">
        <v>2707</v>
      </c>
      <c r="G19" s="16" t="n">
        <v>4189</v>
      </c>
      <c r="H19" s="16" t="n">
        <v>2248</v>
      </c>
      <c r="I19" s="16" t="n">
        <v>2016</v>
      </c>
      <c r="J19" s="16" t="n">
        <v>20504</v>
      </c>
    </row>
    <row r="20" customFormat="false" ht="12.75" hidden="false" customHeight="false" outlineLevel="0" collapsed="false">
      <c r="A20" s="15" t="s">
        <v>41</v>
      </c>
      <c r="B20" s="16" t="n">
        <v>990</v>
      </c>
      <c r="C20" s="16" t="n">
        <v>759</v>
      </c>
      <c r="D20" s="16" t="n">
        <v>613</v>
      </c>
      <c r="E20" s="16" t="n">
        <v>620</v>
      </c>
      <c r="F20" s="16" t="n">
        <v>870</v>
      </c>
      <c r="G20" s="16" t="n">
        <v>957</v>
      </c>
      <c r="H20" s="16" t="n">
        <v>752</v>
      </c>
      <c r="I20" s="16" t="n">
        <v>499</v>
      </c>
      <c r="J20" s="16" t="n">
        <v>6060</v>
      </c>
    </row>
    <row r="21" customFormat="false" ht="12.75" hidden="false" customHeight="false" outlineLevel="0" collapsed="false">
      <c r="A21" s="15" t="s">
        <v>42</v>
      </c>
      <c r="B21" s="16" t="n">
        <v>432</v>
      </c>
      <c r="C21" s="16" t="n">
        <v>216</v>
      </c>
      <c r="D21" s="16" t="n">
        <v>104</v>
      </c>
      <c r="E21" s="16" t="n">
        <v>161</v>
      </c>
      <c r="F21" s="16" t="n">
        <v>109</v>
      </c>
      <c r="G21" s="16" t="n">
        <v>125</v>
      </c>
      <c r="H21" s="16" t="n">
        <v>129</v>
      </c>
      <c r="I21" s="16" t="n">
        <v>41</v>
      </c>
      <c r="J21" s="16" t="n">
        <v>1317</v>
      </c>
    </row>
    <row r="22" customFormat="false" ht="12.75" hidden="false" customHeight="false" outlineLevel="0" collapsed="false">
      <c r="A22" s="15" t="s">
        <v>54</v>
      </c>
      <c r="B22" s="16" t="n">
        <v>208</v>
      </c>
      <c r="C22" s="16" t="n">
        <v>188</v>
      </c>
      <c r="D22" s="16" t="n">
        <v>171</v>
      </c>
      <c r="E22" s="16" t="n">
        <v>269</v>
      </c>
      <c r="F22" s="16" t="n">
        <v>180</v>
      </c>
      <c r="G22" s="16" t="n">
        <v>450</v>
      </c>
      <c r="H22" s="16" t="n">
        <v>89</v>
      </c>
      <c r="I22" s="16" t="n">
        <v>89</v>
      </c>
      <c r="J22" s="16" t="n">
        <v>1644</v>
      </c>
    </row>
    <row r="23" customFormat="false" ht="12.75" hidden="false" customHeight="false" outlineLevel="0" collapsed="false">
      <c r="A23" s="15" t="s">
        <v>55</v>
      </c>
      <c r="B23" s="16" t="n">
        <v>83</v>
      </c>
      <c r="C23" s="16" t="n">
        <v>113</v>
      </c>
      <c r="D23" s="16" t="n">
        <v>99</v>
      </c>
      <c r="E23" s="16" t="n">
        <v>124</v>
      </c>
      <c r="F23" s="16" t="n">
        <v>113</v>
      </c>
      <c r="G23" s="16" t="n">
        <v>178</v>
      </c>
      <c r="H23" s="16" t="n">
        <v>82</v>
      </c>
      <c r="I23" s="16" t="n">
        <v>85</v>
      </c>
      <c r="J23" s="16" t="n">
        <v>877</v>
      </c>
    </row>
    <row r="24" customFormat="false" ht="12.75" hidden="false" customHeight="false" outlineLevel="0" collapsed="false">
      <c r="A24" s="15" t="s">
        <v>56</v>
      </c>
      <c r="B24" s="16" t="n">
        <v>268</v>
      </c>
      <c r="C24" s="16" t="n">
        <v>172</v>
      </c>
      <c r="D24" s="16" t="n">
        <v>158</v>
      </c>
      <c r="E24" s="16" t="n">
        <v>145</v>
      </c>
      <c r="F24" s="16" t="n">
        <v>200</v>
      </c>
      <c r="G24" s="16" t="n">
        <v>277</v>
      </c>
      <c r="H24" s="16" t="n">
        <v>186</v>
      </c>
      <c r="I24" s="16" t="n">
        <v>164</v>
      </c>
      <c r="J24" s="16" t="n">
        <v>1570</v>
      </c>
    </row>
    <row r="25" customFormat="false" ht="12.75" hidden="false" customHeight="false" outlineLevel="0" collapsed="false">
      <c r="A25" s="15" t="s">
        <v>57</v>
      </c>
      <c r="B25" s="16" t="n">
        <v>56</v>
      </c>
      <c r="C25" s="16" t="n">
        <v>37</v>
      </c>
      <c r="D25" s="16" t="n">
        <v>37</v>
      </c>
      <c r="E25" s="16" t="n">
        <v>32</v>
      </c>
      <c r="F25" s="16" t="n">
        <v>47</v>
      </c>
      <c r="G25" s="16" t="n">
        <v>54</v>
      </c>
      <c r="H25" s="16" t="n">
        <v>43</v>
      </c>
      <c r="I25" s="16" t="n">
        <v>24</v>
      </c>
      <c r="J25" s="16" t="n">
        <v>330</v>
      </c>
    </row>
    <row r="26" customFormat="false" ht="12.75" hidden="false" customHeight="false" outlineLevel="0" collapsed="false">
      <c r="A26" s="15" t="s">
        <v>58</v>
      </c>
      <c r="B26" s="16" t="n">
        <v>107</v>
      </c>
      <c r="C26" s="16" t="n">
        <v>28</v>
      </c>
      <c r="D26" s="16" t="n">
        <v>8</v>
      </c>
      <c r="E26" s="16" t="n">
        <v>23</v>
      </c>
      <c r="F26" s="16" t="n">
        <v>25</v>
      </c>
      <c r="G26" s="16" t="n">
        <v>20</v>
      </c>
      <c r="H26" s="16" t="n">
        <v>16</v>
      </c>
      <c r="I26" s="16" t="n">
        <v>9</v>
      </c>
      <c r="J26" s="16" t="n">
        <v>236</v>
      </c>
    </row>
    <row r="27" customFormat="false" ht="12.75" hidden="false" customHeight="false" outlineLevel="0" collapsed="false">
      <c r="A27" s="15" t="s">
        <v>50</v>
      </c>
      <c r="B27" s="16" t="n">
        <v>5603</v>
      </c>
      <c r="C27" s="16" t="n">
        <v>3624</v>
      </c>
      <c r="D27" s="16" t="n">
        <v>2903</v>
      </c>
      <c r="E27" s="16" t="n">
        <v>3435</v>
      </c>
      <c r="F27" s="16" t="n">
        <v>4251</v>
      </c>
      <c r="G27" s="16" t="n">
        <v>6250</v>
      </c>
      <c r="H27" s="16" t="n">
        <v>3545</v>
      </c>
      <c r="I27" s="16" t="n">
        <v>2927</v>
      </c>
      <c r="J27" s="16" t="n">
        <v>32538</v>
      </c>
    </row>
    <row r="28" customFormat="false" ht="12.75" hidden="false" customHeight="false" outlineLevel="0" collapsed="false">
      <c r="A28" s="25"/>
      <c r="B28" s="28"/>
      <c r="C28" s="28"/>
      <c r="D28" s="28"/>
      <c r="E28" s="28"/>
      <c r="F28" s="28"/>
      <c r="G28" s="28"/>
      <c r="H28" s="28"/>
      <c r="I28" s="28"/>
      <c r="J28" s="28"/>
    </row>
    <row r="29" customFormat="false" ht="12.75" hidden="false" customHeight="false" outlineLevel="0" collapsed="false">
      <c r="A29" s="24" t="s">
        <v>60</v>
      </c>
      <c r="B29" s="28"/>
      <c r="C29" s="28"/>
      <c r="D29" s="28"/>
      <c r="E29" s="28"/>
      <c r="F29" s="28"/>
      <c r="G29" s="28"/>
      <c r="H29" s="28"/>
      <c r="I29" s="28"/>
      <c r="J29" s="28"/>
    </row>
    <row r="30" customFormat="false" ht="12.75" hidden="false" customHeight="false" outlineLevel="0" collapsed="false">
      <c r="A30" s="26"/>
      <c r="B30" s="27" t="n">
        <v>75</v>
      </c>
      <c r="C30" s="27" t="n">
        <v>77</v>
      </c>
      <c r="D30" s="27" t="n">
        <v>78</v>
      </c>
      <c r="E30" s="27" t="n">
        <v>91</v>
      </c>
      <c r="F30" s="27" t="n">
        <v>92</v>
      </c>
      <c r="G30" s="27" t="n">
        <v>93</v>
      </c>
      <c r="H30" s="27" t="n">
        <v>94</v>
      </c>
      <c r="I30" s="27" t="n">
        <v>95</v>
      </c>
      <c r="J30" s="27" t="s">
        <v>38</v>
      </c>
    </row>
    <row r="31" customFormat="false" ht="12.75" hidden="false" customHeight="false" outlineLevel="0" collapsed="false">
      <c r="A31" s="15" t="s">
        <v>40</v>
      </c>
      <c r="B31" s="16" t="n">
        <v>227</v>
      </c>
      <c r="C31" s="16" t="n">
        <v>103</v>
      </c>
      <c r="D31" s="16" t="n">
        <v>27</v>
      </c>
      <c r="E31" s="16" t="n">
        <v>10</v>
      </c>
      <c r="F31" s="16" t="n">
        <v>5</v>
      </c>
      <c r="G31" s="16" t="n">
        <v>7</v>
      </c>
      <c r="H31" s="16" t="n">
        <v>2</v>
      </c>
      <c r="I31" s="16" t="n">
        <v>2</v>
      </c>
      <c r="J31" s="16" t="n">
        <v>383</v>
      </c>
    </row>
    <row r="32" customFormat="false" ht="12.75" hidden="false" customHeight="false" outlineLevel="0" collapsed="false">
      <c r="A32" s="15" t="s">
        <v>41</v>
      </c>
      <c r="B32" s="16" t="n">
        <v>274</v>
      </c>
      <c r="C32" s="16" t="n">
        <v>82</v>
      </c>
      <c r="D32" s="16" t="n">
        <v>24</v>
      </c>
      <c r="E32" s="16" t="n">
        <v>10</v>
      </c>
      <c r="F32" s="16" t="n">
        <v>5</v>
      </c>
      <c r="G32" s="16" t="n">
        <v>13</v>
      </c>
      <c r="H32" s="16" t="n">
        <v>2</v>
      </c>
      <c r="I32" s="16" t="n">
        <v>2</v>
      </c>
      <c r="J32" s="16" t="n">
        <v>412</v>
      </c>
    </row>
    <row r="33" customFormat="false" ht="12.75" hidden="false" customHeight="false" outlineLevel="0" collapsed="false">
      <c r="A33" s="15" t="s">
        <v>42</v>
      </c>
      <c r="B33" s="16" t="n">
        <v>144</v>
      </c>
      <c r="C33" s="16" t="n">
        <v>36</v>
      </c>
      <c r="D33" s="16" t="n">
        <v>8</v>
      </c>
      <c r="E33" s="16" t="n">
        <v>9</v>
      </c>
      <c r="F33" s="16" t="n">
        <v>3</v>
      </c>
      <c r="G33" s="16" t="n">
        <v>7</v>
      </c>
      <c r="H33" s="16" t="n">
        <v>2</v>
      </c>
      <c r="I33" s="16"/>
      <c r="J33" s="16" t="n">
        <v>209</v>
      </c>
    </row>
    <row r="34" customFormat="false" ht="12.75" hidden="false" customHeight="false" outlineLevel="0" collapsed="false">
      <c r="A34" s="15" t="s">
        <v>54</v>
      </c>
      <c r="B34" s="16" t="n">
        <v>159</v>
      </c>
      <c r="C34" s="16" t="n">
        <v>47</v>
      </c>
      <c r="D34" s="16" t="n">
        <v>11</v>
      </c>
      <c r="E34" s="16" t="n">
        <v>6</v>
      </c>
      <c r="F34" s="16" t="n">
        <v>2</v>
      </c>
      <c r="G34" s="16" t="n">
        <v>6</v>
      </c>
      <c r="H34" s="16" t="n">
        <v>3</v>
      </c>
      <c r="I34" s="16" t="n">
        <v>1</v>
      </c>
      <c r="J34" s="16" t="n">
        <v>235</v>
      </c>
    </row>
    <row r="35" customFormat="false" ht="12.75" hidden="false" customHeight="false" outlineLevel="0" collapsed="false">
      <c r="A35" s="15" t="s">
        <v>55</v>
      </c>
      <c r="B35" s="16" t="n">
        <v>196</v>
      </c>
      <c r="C35" s="16" t="n">
        <v>78</v>
      </c>
      <c r="D35" s="16" t="n">
        <v>8</v>
      </c>
      <c r="E35" s="16" t="n">
        <v>7</v>
      </c>
      <c r="F35" s="16" t="n">
        <v>3</v>
      </c>
      <c r="G35" s="16" t="n">
        <v>9</v>
      </c>
      <c r="H35" s="16" t="n">
        <v>3</v>
      </c>
      <c r="I35" s="16" t="n">
        <v>1</v>
      </c>
      <c r="J35" s="16" t="n">
        <v>305</v>
      </c>
    </row>
    <row r="36" customFormat="false" ht="12.75" hidden="false" customHeight="false" outlineLevel="0" collapsed="false">
      <c r="A36" s="15" t="s">
        <v>56</v>
      </c>
      <c r="B36" s="16" t="n">
        <v>304</v>
      </c>
      <c r="C36" s="16" t="n">
        <v>76</v>
      </c>
      <c r="D36" s="16" t="n">
        <v>10</v>
      </c>
      <c r="E36" s="16" t="n">
        <v>16</v>
      </c>
      <c r="F36" s="16" t="n">
        <v>8</v>
      </c>
      <c r="G36" s="16" t="n">
        <v>9</v>
      </c>
      <c r="H36" s="16" t="n">
        <v>2</v>
      </c>
      <c r="I36" s="16" t="n">
        <v>2</v>
      </c>
      <c r="J36" s="16" t="n">
        <v>427</v>
      </c>
    </row>
    <row r="37" customFormat="false" ht="12.75" hidden="false" customHeight="false" outlineLevel="0" collapsed="false">
      <c r="A37" s="15" t="s">
        <v>57</v>
      </c>
      <c r="B37" s="16" t="n">
        <v>325</v>
      </c>
      <c r="C37" s="16" t="n">
        <v>103</v>
      </c>
      <c r="D37" s="16" t="n">
        <v>21</v>
      </c>
      <c r="E37" s="16" t="n">
        <v>6</v>
      </c>
      <c r="F37" s="16" t="n">
        <v>3</v>
      </c>
      <c r="G37" s="16" t="n">
        <v>14</v>
      </c>
      <c r="H37" s="16" t="n">
        <v>3</v>
      </c>
      <c r="I37" s="16" t="n">
        <v>3</v>
      </c>
      <c r="J37" s="16" t="n">
        <v>478</v>
      </c>
    </row>
    <row r="38" customFormat="false" ht="12.75" hidden="false" customHeight="false" outlineLevel="0" collapsed="false">
      <c r="A38" s="15" t="s">
        <v>58</v>
      </c>
      <c r="B38" s="16" t="n">
        <v>310</v>
      </c>
      <c r="C38" s="16" t="n">
        <v>63</v>
      </c>
      <c r="D38" s="16" t="n">
        <v>8</v>
      </c>
      <c r="E38" s="16" t="n">
        <v>9</v>
      </c>
      <c r="F38" s="16" t="n">
        <v>8</v>
      </c>
      <c r="G38" s="16" t="n">
        <v>25</v>
      </c>
      <c r="H38" s="16"/>
      <c r="I38" s="16"/>
      <c r="J38" s="16" t="n">
        <v>423</v>
      </c>
    </row>
    <row r="39" customFormat="false" ht="12.75" hidden="false" customHeight="false" outlineLevel="0" collapsed="false">
      <c r="A39" s="15" t="s">
        <v>50</v>
      </c>
      <c r="B39" s="16" t="n">
        <v>1939</v>
      </c>
      <c r="C39" s="16" t="n">
        <v>588</v>
      </c>
      <c r="D39" s="16" t="n">
        <v>117</v>
      </c>
      <c r="E39" s="16" t="n">
        <v>73</v>
      </c>
      <c r="F39" s="16" t="n">
        <v>37</v>
      </c>
      <c r="G39" s="16" t="n">
        <v>90</v>
      </c>
      <c r="H39" s="16" t="n">
        <v>17</v>
      </c>
      <c r="I39" s="16" t="n">
        <v>11</v>
      </c>
      <c r="J39" s="16" t="n">
        <v>2872</v>
      </c>
    </row>
    <row r="40" customFormat="false" ht="12.75" hidden="false" customHeight="false" outlineLevel="0" collapsed="false">
      <c r="A40" s="29"/>
      <c r="B40" s="30"/>
      <c r="C40" s="30"/>
      <c r="D40" s="30"/>
      <c r="E40" s="30"/>
      <c r="F40" s="30"/>
      <c r="G40" s="30"/>
      <c r="H40" s="30"/>
      <c r="I40" s="30"/>
      <c r="J40" s="30"/>
    </row>
    <row r="41" customFormat="false" ht="12.75" hidden="false" customHeight="false" outlineLevel="0" collapsed="false">
      <c r="A41" s="24" t="s">
        <v>61</v>
      </c>
      <c r="B41" s="30"/>
      <c r="C41" s="30"/>
      <c r="D41" s="30"/>
      <c r="E41" s="30"/>
      <c r="F41" s="30"/>
      <c r="G41" s="30"/>
      <c r="H41" s="30"/>
      <c r="I41" s="30"/>
      <c r="J41" s="30"/>
    </row>
    <row r="42" customFormat="false" ht="12.75" hidden="false" customHeight="false" outlineLevel="0" collapsed="false">
      <c r="A42" s="26"/>
      <c r="B42" s="27" t="n">
        <v>75</v>
      </c>
      <c r="C42" s="27" t="n">
        <v>77</v>
      </c>
      <c r="D42" s="27" t="n">
        <v>78</v>
      </c>
      <c r="E42" s="27" t="n">
        <v>91</v>
      </c>
      <c r="F42" s="27" t="n">
        <v>92</v>
      </c>
      <c r="G42" s="27" t="n">
        <v>93</v>
      </c>
      <c r="H42" s="27" t="n">
        <v>94</v>
      </c>
      <c r="I42" s="27" t="n">
        <v>95</v>
      </c>
      <c r="J42" s="31" t="s">
        <v>38</v>
      </c>
    </row>
    <row r="43" customFormat="false" ht="12.75" hidden="false" customHeight="false" outlineLevel="0" collapsed="false">
      <c r="A43" s="15" t="s">
        <v>40</v>
      </c>
      <c r="B43" s="16" t="n">
        <v>840</v>
      </c>
      <c r="C43" s="16" t="n">
        <v>33</v>
      </c>
      <c r="D43" s="16" t="n">
        <v>41</v>
      </c>
      <c r="E43" s="16" t="n">
        <v>53</v>
      </c>
      <c r="F43" s="16" t="n">
        <v>201</v>
      </c>
      <c r="G43" s="16" t="n">
        <v>206</v>
      </c>
      <c r="H43" s="16" t="n">
        <v>90</v>
      </c>
      <c r="I43" s="16" t="n">
        <v>45</v>
      </c>
      <c r="J43" s="16" t="n">
        <v>1509</v>
      </c>
    </row>
    <row r="44" customFormat="false" ht="12.75" hidden="false" customHeight="false" outlineLevel="0" collapsed="false">
      <c r="A44" s="15" t="s">
        <v>41</v>
      </c>
      <c r="B44" s="16" t="n">
        <v>71</v>
      </c>
      <c r="C44" s="16" t="n">
        <v>1</v>
      </c>
      <c r="D44" s="16" t="n">
        <v>3</v>
      </c>
      <c r="E44" s="16" t="n">
        <v>6</v>
      </c>
      <c r="F44" s="16" t="n">
        <v>29</v>
      </c>
      <c r="G44" s="16" t="n">
        <v>28</v>
      </c>
      <c r="H44" s="16" t="n">
        <v>10</v>
      </c>
      <c r="I44" s="16" t="n">
        <v>5</v>
      </c>
      <c r="J44" s="16" t="n">
        <v>153</v>
      </c>
    </row>
    <row r="45" customFormat="false" ht="12.75" hidden="false" customHeight="false" outlineLevel="0" collapsed="false">
      <c r="A45" s="15" t="s">
        <v>42</v>
      </c>
      <c r="B45" s="16" t="n">
        <v>217</v>
      </c>
      <c r="C45" s="16" t="n">
        <v>2</v>
      </c>
      <c r="D45" s="16" t="n">
        <v>7</v>
      </c>
      <c r="E45" s="16" t="n">
        <v>5</v>
      </c>
      <c r="F45" s="16" t="n">
        <v>26</v>
      </c>
      <c r="G45" s="16" t="n">
        <v>11</v>
      </c>
      <c r="H45" s="16" t="n">
        <v>6</v>
      </c>
      <c r="I45" s="16" t="n">
        <v>3</v>
      </c>
      <c r="J45" s="16" t="n">
        <v>277</v>
      </c>
    </row>
    <row r="46" customFormat="false" ht="12.75" hidden="false" customHeight="false" outlineLevel="0" collapsed="false">
      <c r="A46" s="15" t="s">
        <v>54</v>
      </c>
      <c r="B46" s="16" t="n">
        <v>23</v>
      </c>
      <c r="C46" s="16" t="n">
        <v>2</v>
      </c>
      <c r="D46" s="16" t="n">
        <v>2</v>
      </c>
      <c r="E46" s="16" t="n">
        <v>8</v>
      </c>
      <c r="F46" s="16" t="n">
        <v>8</v>
      </c>
      <c r="G46" s="16" t="n">
        <v>6</v>
      </c>
      <c r="H46" s="16" t="n">
        <v>3</v>
      </c>
      <c r="I46" s="16" t="n">
        <v>4</v>
      </c>
      <c r="J46" s="16" t="n">
        <v>56</v>
      </c>
    </row>
    <row r="47" customFormat="false" ht="12.75" hidden="false" customHeight="false" outlineLevel="0" collapsed="false">
      <c r="A47" s="15" t="s">
        <v>55</v>
      </c>
      <c r="B47" s="16" t="n">
        <v>11</v>
      </c>
      <c r="C47" s="16"/>
      <c r="D47" s="16" t="n">
        <v>2</v>
      </c>
      <c r="E47" s="16" t="n">
        <v>3</v>
      </c>
      <c r="F47" s="16" t="n">
        <v>10</v>
      </c>
      <c r="G47" s="16" t="n">
        <v>8</v>
      </c>
      <c r="H47" s="16" t="n">
        <v>4</v>
      </c>
      <c r="I47" s="16" t="n">
        <v>1</v>
      </c>
      <c r="J47" s="16" t="n">
        <v>39</v>
      </c>
    </row>
    <row r="48" customFormat="false" ht="12.75" hidden="false" customHeight="false" outlineLevel="0" collapsed="false">
      <c r="A48" s="15" t="s">
        <v>56</v>
      </c>
      <c r="B48" s="16" t="n">
        <v>111</v>
      </c>
      <c r="C48" s="16" t="n">
        <v>7</v>
      </c>
      <c r="D48" s="16" t="n">
        <v>10</v>
      </c>
      <c r="E48" s="16" t="n">
        <v>6</v>
      </c>
      <c r="F48" s="16" t="n">
        <v>38</v>
      </c>
      <c r="G48" s="16" t="n">
        <v>32</v>
      </c>
      <c r="H48" s="16" t="n">
        <v>13</v>
      </c>
      <c r="I48" s="16" t="n">
        <v>3</v>
      </c>
      <c r="J48" s="16" t="n">
        <v>220</v>
      </c>
    </row>
    <row r="49" customFormat="false" ht="12.75" hidden="false" customHeight="false" outlineLevel="0" collapsed="false">
      <c r="A49" s="15" t="s">
        <v>57</v>
      </c>
      <c r="B49" s="16" t="n">
        <v>19</v>
      </c>
      <c r="C49" s="16"/>
      <c r="D49" s="16"/>
      <c r="E49" s="16"/>
      <c r="F49" s="16" t="n">
        <v>3</v>
      </c>
      <c r="G49" s="16" t="n">
        <v>6</v>
      </c>
      <c r="H49" s="16" t="n">
        <v>1</v>
      </c>
      <c r="I49" s="16" t="n">
        <v>1</v>
      </c>
      <c r="J49" s="16" t="n">
        <v>30</v>
      </c>
    </row>
    <row r="50" customFormat="false" ht="12.75" hidden="false" customHeight="false" outlineLevel="0" collapsed="false">
      <c r="A50" s="15" t="s">
        <v>58</v>
      </c>
      <c r="B50" s="16" t="n">
        <v>77</v>
      </c>
      <c r="C50" s="16" t="n">
        <v>2</v>
      </c>
      <c r="D50" s="16" t="n">
        <v>2</v>
      </c>
      <c r="E50" s="16" t="n">
        <v>1</v>
      </c>
      <c r="F50" s="16" t="n">
        <v>7</v>
      </c>
      <c r="G50" s="16" t="n">
        <v>3</v>
      </c>
      <c r="H50" s="16" t="n">
        <v>4</v>
      </c>
      <c r="I50" s="16" t="n">
        <v>1</v>
      </c>
      <c r="J50" s="16" t="n">
        <v>97</v>
      </c>
    </row>
    <row r="51" customFormat="false" ht="12.75" hidden="false" customHeight="false" outlineLevel="0" collapsed="false">
      <c r="A51" s="15" t="s">
        <v>50</v>
      </c>
      <c r="B51" s="16" t="n">
        <v>1369</v>
      </c>
      <c r="C51" s="16" t="n">
        <v>47</v>
      </c>
      <c r="D51" s="16" t="n">
        <v>67</v>
      </c>
      <c r="E51" s="16" t="n">
        <v>82</v>
      </c>
      <c r="F51" s="16" t="n">
        <v>322</v>
      </c>
      <c r="G51" s="16" t="n">
        <v>300</v>
      </c>
      <c r="H51" s="16" t="n">
        <v>131</v>
      </c>
      <c r="I51" s="16" t="n">
        <v>63</v>
      </c>
      <c r="J51" s="16" t="n">
        <v>23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2" min="2" style="0" width="7.7"/>
  </cols>
  <sheetData>
    <row r="1" customFormat="false" ht="12.75" hidden="false" customHeight="false" outlineLevel="0" collapsed="false">
      <c r="A1" s="7" t="s">
        <v>33</v>
      </c>
      <c r="B1" s="8" t="s">
        <v>51</v>
      </c>
      <c r="C1" s="8"/>
      <c r="D1" s="8"/>
      <c r="E1" s="8"/>
      <c r="F1" s="8"/>
      <c r="G1" s="8"/>
      <c r="H1" s="8"/>
      <c r="I1" s="8"/>
      <c r="J1" s="8"/>
    </row>
    <row r="2" customFormat="false" ht="12.75" hidden="false" customHeight="false" outlineLevel="0" collapsed="false">
      <c r="A2" s="9" t="s">
        <v>35</v>
      </c>
      <c r="B2" s="10" t="s">
        <v>10</v>
      </c>
      <c r="C2" s="22"/>
      <c r="D2" s="22"/>
      <c r="E2" s="22"/>
      <c r="F2" s="22"/>
      <c r="G2" s="22"/>
      <c r="H2" s="22"/>
      <c r="I2" s="22"/>
      <c r="J2" s="22"/>
    </row>
    <row r="3" customFormat="false" ht="12.75" hidden="false" customHeight="false" outlineLevel="0" collapsed="false">
      <c r="A3" s="11" t="s">
        <v>36</v>
      </c>
      <c r="B3" s="12" t="s">
        <v>52</v>
      </c>
    </row>
    <row r="4" customFormat="false" ht="12.75" hidden="false" customHeight="false" outlineLevel="0" collapsed="false">
      <c r="A4" s="23"/>
      <c r="B4" s="23"/>
      <c r="C4" s="23"/>
      <c r="D4" s="23"/>
      <c r="E4" s="23"/>
      <c r="F4" s="23"/>
      <c r="G4" s="23"/>
      <c r="H4" s="23"/>
      <c r="I4" s="23"/>
      <c r="J4" s="23"/>
    </row>
    <row r="5" customFormat="false" ht="12.75" hidden="false" customHeight="false" outlineLevel="0" collapsed="false">
      <c r="A5" s="24" t="s">
        <v>53</v>
      </c>
      <c r="B5" s="25"/>
      <c r="C5" s="25"/>
      <c r="D5" s="25"/>
      <c r="E5" s="25"/>
      <c r="F5" s="25"/>
      <c r="G5" s="25"/>
      <c r="H5" s="25"/>
      <c r="I5" s="25"/>
      <c r="J5" s="25"/>
    </row>
    <row r="6" customFormat="false" ht="12.75" hidden="false" customHeight="false" outlineLevel="0" collapsed="false">
      <c r="A6" s="26"/>
      <c r="B6" s="27" t="n">
        <v>75</v>
      </c>
      <c r="C6" s="27" t="n">
        <v>77</v>
      </c>
      <c r="D6" s="27" t="n">
        <v>78</v>
      </c>
      <c r="E6" s="27" t="n">
        <v>91</v>
      </c>
      <c r="F6" s="27" t="n">
        <v>92</v>
      </c>
      <c r="G6" s="27" t="n">
        <v>93</v>
      </c>
      <c r="H6" s="27" t="n">
        <v>94</v>
      </c>
      <c r="I6" s="27" t="n">
        <v>95</v>
      </c>
      <c r="J6" s="27" t="s">
        <v>38</v>
      </c>
    </row>
    <row r="7" customFormat="false" ht="12.75" hidden="false" customHeight="false" outlineLevel="0" collapsed="false">
      <c r="A7" s="32" t="s">
        <v>62</v>
      </c>
      <c r="B7" s="33" t="n">
        <v>0.171954483418707</v>
      </c>
      <c r="C7" s="33" t="n">
        <v>0.14387933697107</v>
      </c>
      <c r="D7" s="33" t="n">
        <v>0.181676766269648</v>
      </c>
      <c r="E7" s="33" t="n">
        <v>0.202419928825623</v>
      </c>
      <c r="F7" s="33" t="n">
        <v>0.166230565356112</v>
      </c>
      <c r="G7" s="33" t="n">
        <v>0.0865577697664315</v>
      </c>
      <c r="H7" s="33" t="n">
        <v>0.107838489194421</v>
      </c>
      <c r="I7" s="33" t="n">
        <v>0.11733300976764</v>
      </c>
      <c r="J7" s="33" t="n">
        <v>0.144211775668229</v>
      </c>
    </row>
    <row r="8" customFormat="false" ht="12.75" hidden="false" customHeight="false" outlineLevel="0" collapsed="false">
      <c r="A8" s="32" t="s">
        <v>63</v>
      </c>
      <c r="B8" s="33" t="n">
        <v>0.0298332355652393</v>
      </c>
      <c r="C8" s="33" t="n">
        <v>0.045300339253642</v>
      </c>
      <c r="D8" s="33" t="n">
        <v>0.037145818935729</v>
      </c>
      <c r="E8" s="33" t="n">
        <v>0.0651442307692307</v>
      </c>
      <c r="F8" s="33" t="n">
        <v>0.0957280947926411</v>
      </c>
      <c r="G8" s="33" t="n">
        <v>0.0557911476278823</v>
      </c>
      <c r="H8" s="33" t="n">
        <v>-0.000825354902608155</v>
      </c>
      <c r="I8" s="33" t="n">
        <v>0.0384304207119741</v>
      </c>
      <c r="J8" s="33" t="n">
        <v>0.0441431712114784</v>
      </c>
    </row>
    <row r="9" customFormat="false" ht="12.75" hidden="false" customHeight="false" outlineLevel="0" collapsed="false">
      <c r="A9" s="32" t="s">
        <v>64</v>
      </c>
      <c r="B9" s="33" t="n">
        <v>0.0371514295799507</v>
      </c>
      <c r="C9" s="33" t="n">
        <v>0.22320987654321</v>
      </c>
      <c r="D9" s="33" t="n">
        <v>0.0260551248923342</v>
      </c>
      <c r="E9" s="33" t="n">
        <v>0.0909312530472941</v>
      </c>
      <c r="F9" s="33" t="n">
        <v>0.0821366259562475</v>
      </c>
      <c r="G9" s="33" t="n">
        <v>0.0808258642765685</v>
      </c>
      <c r="H9" s="33" t="n">
        <v>0.0394200271862257</v>
      </c>
      <c r="I9" s="33" t="n">
        <v>0.182085786375105</v>
      </c>
      <c r="J9" s="33" t="n">
        <v>0.0643545833932939</v>
      </c>
    </row>
    <row r="10" customFormat="false" ht="12.75" hidden="false" customHeight="false" outlineLevel="0" collapsed="false">
      <c r="A10" s="32" t="s">
        <v>54</v>
      </c>
      <c r="B10" s="33" t="n">
        <v>-0.107357057177129</v>
      </c>
      <c r="C10" s="33" t="n">
        <v>-0.0964285714285714</v>
      </c>
      <c r="D10" s="33" t="n">
        <v>0.100056850483229</v>
      </c>
      <c r="E10" s="33" t="n">
        <v>-0.0630749014454665</v>
      </c>
      <c r="F10" s="33" t="n">
        <v>0.0170583775587567</v>
      </c>
      <c r="G10" s="33" t="n">
        <v>-0.0911357340720221</v>
      </c>
      <c r="H10" s="33" t="n">
        <v>-0.0202296336796064</v>
      </c>
      <c r="I10" s="33" t="n">
        <v>-0.0271565495207667</v>
      </c>
      <c r="J10" s="33" t="n">
        <v>-0.0490885018841023</v>
      </c>
    </row>
    <row r="11" customFormat="false" ht="12.75" hidden="false" customHeight="false" outlineLevel="0" collapsed="false">
      <c r="A11" s="32" t="s">
        <v>55</v>
      </c>
      <c r="B11" s="33" t="n">
        <v>1.04940923737916</v>
      </c>
      <c r="C11" s="33" t="n">
        <v>0.776315789473684</v>
      </c>
      <c r="D11" s="33" t="n">
        <v>0.903654485049834</v>
      </c>
      <c r="E11" s="33" t="n">
        <v>0.670164917541229</v>
      </c>
      <c r="F11" s="33" t="n">
        <v>1.31458699472759</v>
      </c>
      <c r="G11" s="33" t="n">
        <v>0.306482064191315</v>
      </c>
      <c r="H11" s="33" t="n">
        <v>0.912962962962963</v>
      </c>
      <c r="I11" s="33" t="n">
        <v>1.12098298676749</v>
      </c>
      <c r="J11" s="33" t="n">
        <v>0.789058566873637</v>
      </c>
    </row>
    <row r="12" customFormat="false" ht="12.75" hidden="false" customHeight="false" outlineLevel="0" collapsed="false">
      <c r="A12" s="32" t="s">
        <v>50</v>
      </c>
      <c r="B12" s="33" t="n">
        <v>0.130309653916211</v>
      </c>
      <c r="C12" s="33" t="n">
        <v>0.140415287390912</v>
      </c>
      <c r="D12" s="33" t="n">
        <v>0.158975368752685</v>
      </c>
      <c r="E12" s="33" t="n">
        <v>0.177834825346674</v>
      </c>
      <c r="F12" s="33" t="n">
        <v>0.1554993513216</v>
      </c>
      <c r="G12" s="33" t="n">
        <v>0.0811809889582333</v>
      </c>
      <c r="H12" s="33" t="n">
        <v>0.0939698492462311</v>
      </c>
      <c r="I12" s="33" t="n">
        <v>0.117729561661428</v>
      </c>
      <c r="J12" s="33" t="n">
        <v>0.127003083896139</v>
      </c>
    </row>
    <row r="13" customFormat="false" ht="12.75" hidden="false" customHeight="false" outlineLevel="0" collapsed="false">
      <c r="A13" s="25"/>
      <c r="B13" s="28"/>
      <c r="C13" s="28"/>
      <c r="D13" s="28"/>
      <c r="E13" s="28"/>
      <c r="F13" s="28"/>
      <c r="G13" s="28"/>
      <c r="H13" s="28"/>
      <c r="I13" s="28"/>
      <c r="J13" s="28"/>
    </row>
    <row r="14" customFormat="false" ht="12.75" hidden="false" customHeight="false" outlineLevel="0" collapsed="false">
      <c r="A14" s="24" t="s">
        <v>59</v>
      </c>
      <c r="B14" s="25"/>
      <c r="C14" s="25"/>
      <c r="D14" s="25"/>
      <c r="E14" s="25"/>
      <c r="F14" s="25"/>
      <c r="G14" s="25"/>
      <c r="H14" s="25"/>
      <c r="I14" s="25"/>
      <c r="J14" s="25"/>
    </row>
    <row r="15" customFormat="false" ht="12.75" hidden="false" customHeight="false" outlineLevel="0" collapsed="false">
      <c r="A15" s="26"/>
      <c r="B15" s="27" t="n">
        <v>75</v>
      </c>
      <c r="C15" s="27" t="n">
        <v>77</v>
      </c>
      <c r="D15" s="27" t="n">
        <v>78</v>
      </c>
      <c r="E15" s="27" t="n">
        <v>91</v>
      </c>
      <c r="F15" s="27" t="n">
        <v>92</v>
      </c>
      <c r="G15" s="27" t="n">
        <v>93</v>
      </c>
      <c r="H15" s="27" t="n">
        <v>94</v>
      </c>
      <c r="I15" s="27" t="n">
        <v>95</v>
      </c>
      <c r="J15" s="27" t="s">
        <v>38</v>
      </c>
    </row>
    <row r="16" customFormat="false" ht="12.75" hidden="false" customHeight="false" outlineLevel="0" collapsed="false">
      <c r="A16" s="32" t="s">
        <v>62</v>
      </c>
      <c r="B16" s="33" t="n">
        <v>-0.0291742641312842</v>
      </c>
      <c r="C16" s="33" t="n">
        <v>0.0205632543585159</v>
      </c>
      <c r="D16" s="33" t="n">
        <v>0.109727164887307</v>
      </c>
      <c r="E16" s="33" t="n">
        <v>0.0580335731414867</v>
      </c>
      <c r="F16" s="33" t="n">
        <v>0.0551724137931036</v>
      </c>
      <c r="G16" s="33" t="n">
        <v>0.0590467156746501</v>
      </c>
      <c r="H16" s="33" t="n">
        <v>0.097385031559964</v>
      </c>
      <c r="I16" s="33" t="n">
        <v>0.0878243512974053</v>
      </c>
      <c r="J16" s="33" t="n">
        <v>0.0490946247801911</v>
      </c>
    </row>
    <row r="17" customFormat="false" ht="12.75" hidden="false" customHeight="false" outlineLevel="0" collapsed="false">
      <c r="A17" s="32" t="s">
        <v>63</v>
      </c>
      <c r="B17" s="33" t="n">
        <v>-0.0028598665395615</v>
      </c>
      <c r="C17" s="33" t="n">
        <v>0.0829931972789115</v>
      </c>
      <c r="D17" s="33" t="n">
        <v>0.0638297872340425</v>
      </c>
      <c r="E17" s="33" t="n">
        <v>0.0671031096563011</v>
      </c>
      <c r="F17" s="33" t="n">
        <v>0.100840336134454</v>
      </c>
      <c r="G17" s="33" t="n">
        <v>0.142372881355932</v>
      </c>
      <c r="H17" s="33" t="n">
        <v>0.0460526315789473</v>
      </c>
      <c r="I17" s="33" t="n">
        <v>0.0695296523517381</v>
      </c>
      <c r="J17" s="33" t="n">
        <v>0.0698141637368157</v>
      </c>
    </row>
    <row r="18" customFormat="false" ht="12.75" hidden="false" customHeight="false" outlineLevel="0" collapsed="false">
      <c r="A18" s="32" t="s">
        <v>64</v>
      </c>
      <c r="B18" s="33" t="n">
        <v>0.00559701492537323</v>
      </c>
      <c r="C18" s="33" t="n">
        <v>0.270833333333333</v>
      </c>
      <c r="D18" s="33" t="n">
        <v>0.00900900900900892</v>
      </c>
      <c r="E18" s="33" t="n">
        <v>0.142857142857143</v>
      </c>
      <c r="F18" s="33" t="n">
        <v>0.0151515151515151</v>
      </c>
      <c r="G18" s="33" t="n">
        <v>0.150793650793651</v>
      </c>
      <c r="H18" s="33" t="n">
        <v>0.124031007751938</v>
      </c>
      <c r="I18" s="33" t="n">
        <v>0.0869565217391304</v>
      </c>
      <c r="J18" s="33" t="n">
        <v>0.0837404047452897</v>
      </c>
    </row>
    <row r="19" customFormat="false" ht="12.75" hidden="false" customHeight="false" outlineLevel="0" collapsed="false">
      <c r="A19" s="32" t="s">
        <v>54</v>
      </c>
      <c r="B19" s="33" t="n">
        <v>-0.243636363636364</v>
      </c>
      <c r="C19" s="33" t="n">
        <v>0.220779220779221</v>
      </c>
      <c r="D19" s="33" t="n">
        <v>0.00588235294117645</v>
      </c>
      <c r="E19" s="33" t="n">
        <v>0.0112781954887218</v>
      </c>
      <c r="F19" s="33" t="n">
        <v>-0.12621359223301</v>
      </c>
      <c r="G19" s="33" t="n">
        <v>-0.101796407185629</v>
      </c>
      <c r="H19" s="33" t="n">
        <v>-0.198198198198198</v>
      </c>
      <c r="I19" s="33" t="n">
        <v>-0.219298245614035</v>
      </c>
      <c r="J19" s="33" t="n">
        <v>-0.0851419031719533</v>
      </c>
    </row>
    <row r="20" customFormat="false" ht="12.75" hidden="false" customHeight="false" outlineLevel="0" collapsed="false">
      <c r="A20" s="32" t="s">
        <v>55</v>
      </c>
      <c r="B20" s="33" t="n">
        <v>-0.252252252252252</v>
      </c>
      <c r="C20" s="33" t="n">
        <v>0.21505376344086</v>
      </c>
      <c r="D20" s="33" t="n">
        <v>0</v>
      </c>
      <c r="E20" s="33" t="n">
        <v>0.215686274509804</v>
      </c>
      <c r="F20" s="33" t="n">
        <v>0.0089285714285714</v>
      </c>
      <c r="G20" s="33" t="n">
        <v>-0.0165745856353591</v>
      </c>
      <c r="H20" s="33" t="n">
        <v>0.223880597014925</v>
      </c>
      <c r="I20" s="33" t="n">
        <v>0.287878787878788</v>
      </c>
      <c r="J20" s="33" t="n">
        <v>0.0553549939831528</v>
      </c>
    </row>
    <row r="21" customFormat="false" ht="12.75" hidden="false" customHeight="false" outlineLevel="0" collapsed="false">
      <c r="A21" s="32" t="s">
        <v>50</v>
      </c>
      <c r="B21" s="33" t="n">
        <v>-0.0356282271944922</v>
      </c>
      <c r="C21" s="33" t="n">
        <v>0.0624450307827618</v>
      </c>
      <c r="D21" s="33" t="n">
        <v>0.0844228614120284</v>
      </c>
      <c r="E21" s="33" t="n">
        <v>0.0651162790697675</v>
      </c>
      <c r="F21" s="33" t="n">
        <v>0.0527488855869243</v>
      </c>
      <c r="G21" s="33" t="n">
        <v>0.0575296108291032</v>
      </c>
      <c r="H21" s="33" t="n">
        <v>0.0791476407914764</v>
      </c>
      <c r="I21" s="33" t="n">
        <v>0.0764987127620449</v>
      </c>
      <c r="J21" s="33" t="n">
        <v>0.0470796460176992</v>
      </c>
    </row>
    <row r="23" customFormat="false" ht="12.75" hidden="false" customHeight="false" outlineLevel="0" collapsed="false">
      <c r="A23" s="34"/>
      <c r="K2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51" min="1" style="0" width="7.7"/>
  </cols>
  <sheetData>
    <row r="1" customFormat="false" ht="12.75" hidden="false" customHeight="false" outlineLevel="0" collapsed="false">
      <c r="A1" s="7" t="s">
        <v>33</v>
      </c>
      <c r="B1" s="8" t="s">
        <v>51</v>
      </c>
    </row>
    <row r="2" customFormat="false" ht="12.75" hidden="false" customHeight="false" outlineLevel="0" collapsed="false">
      <c r="A2" s="9" t="s">
        <v>35</v>
      </c>
      <c r="B2" s="10" t="s">
        <v>12</v>
      </c>
    </row>
    <row r="3" customFormat="false" ht="12.75" hidden="false" customHeight="false" outlineLevel="0" collapsed="false">
      <c r="A3" s="11" t="s">
        <v>36</v>
      </c>
      <c r="B3" s="12" t="s">
        <v>52</v>
      </c>
    </row>
    <row r="5" customFormat="false" ht="12.75" hidden="false" customHeight="false" outlineLevel="0" collapsed="false">
      <c r="A5" s="24" t="s">
        <v>53</v>
      </c>
      <c r="B5" s="25"/>
      <c r="C5" s="25"/>
      <c r="D5" s="25"/>
      <c r="E5" s="25"/>
      <c r="F5" s="25"/>
      <c r="G5" s="25"/>
      <c r="H5" s="25"/>
      <c r="I5" s="25"/>
      <c r="J5" s="25"/>
    </row>
    <row r="6" customFormat="false" ht="12.75" hidden="false" customHeight="false" outlineLevel="0" collapsed="false">
      <c r="A6" s="26"/>
      <c r="B6" s="27" t="n">
        <v>75</v>
      </c>
      <c r="C6" s="27" t="n">
        <v>77</v>
      </c>
      <c r="D6" s="27" t="n">
        <v>78</v>
      </c>
      <c r="E6" s="27" t="n">
        <v>91</v>
      </c>
      <c r="F6" s="27" t="n">
        <v>92</v>
      </c>
      <c r="G6" s="27" t="n">
        <v>93</v>
      </c>
      <c r="H6" s="27" t="n">
        <v>94</v>
      </c>
      <c r="I6" s="27" t="n">
        <v>95</v>
      </c>
      <c r="J6" s="27" t="s">
        <v>38</v>
      </c>
    </row>
    <row r="7" customFormat="false" ht="12.75" hidden="false" customHeight="false" outlineLevel="0" collapsed="false">
      <c r="A7" s="32" t="s">
        <v>65</v>
      </c>
      <c r="B7" s="33" t="n">
        <v>-0.0138915841904392</v>
      </c>
      <c r="C7" s="33" t="n">
        <v>-0.0610794389018078</v>
      </c>
      <c r="D7" s="33" t="n">
        <v>-0.0658091764254175</v>
      </c>
      <c r="E7" s="33" t="n">
        <v>-0.0446332521021318</v>
      </c>
      <c r="F7" s="33" t="n">
        <v>-0.0355803268810725</v>
      </c>
      <c r="G7" s="33" t="n">
        <v>-0.00955231099422627</v>
      </c>
      <c r="H7" s="33" t="n">
        <v>-0.0566300068737112</v>
      </c>
      <c r="I7" s="33" t="n">
        <v>-0.0398602009611184</v>
      </c>
      <c r="J7" s="33" t="n">
        <v>-0.0349991095280499</v>
      </c>
    </row>
    <row r="8" customFormat="false" ht="12.75" hidden="false" customHeight="false" outlineLevel="0" collapsed="false">
      <c r="A8" s="32" t="s">
        <v>66</v>
      </c>
      <c r="B8" s="33" t="n">
        <v>-0.0951014316873575</v>
      </c>
      <c r="C8" s="33" t="n">
        <v>-0.201569896338906</v>
      </c>
      <c r="D8" s="33" t="n">
        <v>-0.15169947803214</v>
      </c>
      <c r="E8" s="33" t="n">
        <v>-0.155896681680301</v>
      </c>
      <c r="F8" s="33" t="n">
        <v>-0.113740374552895</v>
      </c>
      <c r="G8" s="33" t="n">
        <v>-0.040815911287451</v>
      </c>
      <c r="H8" s="33" t="n">
        <v>-0.127279050126683</v>
      </c>
      <c r="I8" s="33" t="n">
        <v>-0.120468112987769</v>
      </c>
      <c r="J8" s="33" t="n">
        <v>-0.11341741595429</v>
      </c>
    </row>
    <row r="9" customFormat="false" ht="12.75" hidden="false" customHeight="false" outlineLevel="0" collapsed="false">
      <c r="A9" s="32" t="s">
        <v>67</v>
      </c>
      <c r="B9" s="33" t="n">
        <v>-0.16415962883758</v>
      </c>
      <c r="C9" s="33" t="n">
        <v>-0.19379612257661</v>
      </c>
      <c r="D9" s="33" t="n">
        <v>-0.182509689922481</v>
      </c>
      <c r="E9" s="33" t="n">
        <v>-0.226151584449526</v>
      </c>
      <c r="F9" s="33" t="n">
        <v>-0.146895542905483</v>
      </c>
      <c r="G9" s="33" t="n">
        <v>-0.212254595208044</v>
      </c>
      <c r="H9" s="33" t="n">
        <v>-0.166865903872792</v>
      </c>
      <c r="I9" s="33" t="n">
        <v>-0.135085359544749</v>
      </c>
      <c r="J9" s="33" t="n">
        <v>-0.17771491258199</v>
      </c>
    </row>
    <row r="10" customFormat="false" ht="12.75" hidden="false" customHeight="false" outlineLevel="0" collapsed="false">
      <c r="A10" s="32" t="s">
        <v>68</v>
      </c>
      <c r="B10" s="33" t="n">
        <v>0.0906439722463139</v>
      </c>
      <c r="C10" s="33" t="n">
        <v>0.0237060940796823</v>
      </c>
      <c r="D10" s="33" t="n">
        <v>0.094411189474308</v>
      </c>
      <c r="E10" s="33" t="n">
        <v>0.0696218117854002</v>
      </c>
      <c r="F10" s="33" t="n">
        <v>0.0634425484444077</v>
      </c>
      <c r="G10" s="33" t="n">
        <v>0.0200751302661872</v>
      </c>
      <c r="H10" s="33" t="n">
        <v>0.0122987222994055</v>
      </c>
      <c r="I10" s="33" t="n">
        <v>0.00796707897696014</v>
      </c>
      <c r="J10" s="33" t="n">
        <v>0.0499341805478204</v>
      </c>
    </row>
    <row r="11" customFormat="false" ht="12.75" hidden="false" customHeight="false" outlineLevel="0" collapsed="false">
      <c r="A11" s="35" t="s">
        <v>69</v>
      </c>
      <c r="B11" s="33" t="n">
        <v>0.181200982097594</v>
      </c>
      <c r="C11" s="33" t="n">
        <v>0.173739088263821</v>
      </c>
      <c r="D11" s="33" t="n">
        <v>0.197308567096285</v>
      </c>
      <c r="E11" s="33" t="n">
        <v>0.22635179581634</v>
      </c>
      <c r="F11" s="33" t="n">
        <v>0.18402393301863</v>
      </c>
      <c r="G11" s="33" t="n">
        <v>0.0971331274253584</v>
      </c>
      <c r="H11" s="33" t="n">
        <v>0.122887933943798</v>
      </c>
      <c r="I11" s="33" t="n">
        <v>0.139093282696416</v>
      </c>
      <c r="J11" s="33" t="n">
        <v>0.159818683769545</v>
      </c>
    </row>
    <row r="12" customFormat="false" ht="12.75" hidden="false" customHeight="false" outlineLevel="0" collapsed="false">
      <c r="A12" s="25"/>
      <c r="B12" s="28"/>
      <c r="C12" s="28"/>
      <c r="D12" s="28"/>
      <c r="E12" s="28"/>
      <c r="F12" s="28"/>
      <c r="G12" s="28"/>
      <c r="H12" s="28"/>
      <c r="I12" s="28"/>
      <c r="J12" s="28"/>
    </row>
    <row r="13" customFormat="false" ht="12.75" hidden="false" customHeight="false" outlineLevel="0" collapsed="false">
      <c r="A13" s="24" t="s">
        <v>59</v>
      </c>
      <c r="B13" s="25"/>
      <c r="C13" s="25"/>
      <c r="D13" s="25"/>
      <c r="E13" s="25"/>
      <c r="F13" s="25"/>
      <c r="G13" s="25"/>
      <c r="H13" s="25"/>
      <c r="I13" s="25"/>
      <c r="J13" s="25"/>
    </row>
    <row r="14" customFormat="false" ht="12.75" hidden="false" customHeight="false" outlineLevel="0" collapsed="false">
      <c r="A14" s="26"/>
      <c r="B14" s="27" t="n">
        <v>75</v>
      </c>
      <c r="C14" s="27" t="n">
        <v>77</v>
      </c>
      <c r="D14" s="27" t="n">
        <v>78</v>
      </c>
      <c r="E14" s="27" t="n">
        <v>91</v>
      </c>
      <c r="F14" s="27" t="n">
        <v>92</v>
      </c>
      <c r="G14" s="27" t="n">
        <v>93</v>
      </c>
      <c r="H14" s="27" t="n">
        <v>94</v>
      </c>
      <c r="I14" s="27" t="n">
        <v>95</v>
      </c>
      <c r="J14" s="27" t="s">
        <v>38</v>
      </c>
    </row>
    <row r="15" customFormat="false" ht="12.75" hidden="false" customHeight="false" outlineLevel="0" collapsed="false">
      <c r="A15" s="32" t="s">
        <v>65</v>
      </c>
      <c r="B15" s="33" t="n">
        <v>-0.0238654147104851</v>
      </c>
      <c r="C15" s="33" t="n">
        <v>-0.0120746432491767</v>
      </c>
      <c r="D15" s="33" t="n">
        <v>0.0229960578186597</v>
      </c>
      <c r="E15" s="33" t="n">
        <v>0.0714655618850337</v>
      </c>
      <c r="F15" s="33" t="n">
        <v>0.0198487712665407</v>
      </c>
      <c r="G15" s="33" t="n">
        <v>-0.0184088023698689</v>
      </c>
      <c r="H15" s="33" t="n">
        <v>-0.0125958378970427</v>
      </c>
      <c r="I15" s="33" t="n">
        <v>0.0262984878369494</v>
      </c>
      <c r="J15" s="33" t="n">
        <v>4.86003110420352E-005</v>
      </c>
    </row>
    <row r="16" customFormat="false" ht="12.75" hidden="false" customHeight="false" outlineLevel="0" collapsed="false">
      <c r="A16" s="32" t="s">
        <v>66</v>
      </c>
      <c r="B16" s="33" t="n">
        <v>-0.0757515030060121</v>
      </c>
      <c r="C16" s="33" t="n">
        <v>-0.0538888888888889</v>
      </c>
      <c r="D16" s="33" t="n">
        <v>-0.0899165061014772</v>
      </c>
      <c r="E16" s="33" t="n">
        <v>0.00144997583373607</v>
      </c>
      <c r="F16" s="33" t="n">
        <v>-0.0528266913809082</v>
      </c>
      <c r="G16" s="33" t="n">
        <v>-0.0325501185600345</v>
      </c>
      <c r="H16" s="33" t="n">
        <v>-0.00831946755407653</v>
      </c>
      <c r="I16" s="33" t="n">
        <v>-0.000640614990390809</v>
      </c>
      <c r="J16" s="33" t="n">
        <v>-0.0433979686057249</v>
      </c>
    </row>
    <row r="17" customFormat="false" ht="12.75" hidden="false" customHeight="false" outlineLevel="0" collapsed="false">
      <c r="A17" s="32" t="s">
        <v>67</v>
      </c>
      <c r="B17" s="33" t="n">
        <v>-0.164137033824805</v>
      </c>
      <c r="C17" s="33" t="n">
        <v>-0.0575455079271873</v>
      </c>
      <c r="D17" s="33" t="n">
        <v>0.00211714890613979</v>
      </c>
      <c r="E17" s="33" t="n">
        <v>-0.0931467181467182</v>
      </c>
      <c r="F17" s="33" t="n">
        <v>0.134050880626223</v>
      </c>
      <c r="G17" s="33" t="n">
        <v>-0.0962566844919787</v>
      </c>
      <c r="H17" s="33" t="n">
        <v>-0.0167785234899329</v>
      </c>
      <c r="I17" s="33" t="n">
        <v>-0.0564102564102564</v>
      </c>
      <c r="J17" s="33" t="n">
        <v>-0.0671103434261329</v>
      </c>
    </row>
    <row r="18" customFormat="false" ht="12.75" hidden="false" customHeight="false" outlineLevel="0" collapsed="false">
      <c r="A18" s="32" t="s">
        <v>68</v>
      </c>
      <c r="B18" s="33" t="n">
        <v>-0.085603112840467</v>
      </c>
      <c r="C18" s="33" t="n">
        <v>0.271028037383178</v>
      </c>
      <c r="D18" s="33" t="n">
        <v>0.0767605633802817</v>
      </c>
      <c r="E18" s="33" t="n">
        <v>0.0335284725918041</v>
      </c>
      <c r="F18" s="33" t="n">
        <v>0.094909404659189</v>
      </c>
      <c r="G18" s="33" t="n">
        <v>-0.0189842209072978</v>
      </c>
      <c r="H18" s="33" t="n">
        <v>0.168373151308305</v>
      </c>
      <c r="I18" s="33" t="n">
        <v>0.237092391304348</v>
      </c>
      <c r="J18" s="33" t="n">
        <v>0.0579970593040353</v>
      </c>
    </row>
    <row r="19" customFormat="false" ht="12.75" hidden="false" customHeight="false" outlineLevel="0" collapsed="false">
      <c r="A19" s="35" t="s">
        <v>69</v>
      </c>
      <c r="B19" s="33" t="n">
        <v>-0.0187234042553192</v>
      </c>
      <c r="C19" s="33" t="n">
        <v>0.0348039215686276</v>
      </c>
      <c r="D19" s="33" t="n">
        <v>0.120340091563113</v>
      </c>
      <c r="E19" s="33" t="n">
        <v>0.0612770339855819</v>
      </c>
      <c r="F19" s="33" t="n">
        <v>0.0665878644602049</v>
      </c>
      <c r="G19" s="33" t="n">
        <v>0.0527770796682583</v>
      </c>
      <c r="H19" s="33" t="n">
        <v>0.0944498539435248</v>
      </c>
      <c r="I19" s="33" t="n">
        <v>0.107084019769357</v>
      </c>
      <c r="J19" s="33" t="n">
        <v>0.05538398188182</v>
      </c>
    </row>
    <row r="21" customFormat="false" ht="12.75" hidden="false" customHeight="false" outlineLevel="0" collapsed="false">
      <c r="A21" s="36"/>
      <c r="B21" s="36"/>
      <c r="C21" s="36"/>
      <c r="D21" s="36"/>
      <c r="E21" s="36"/>
      <c r="F21" s="36"/>
      <c r="G21" s="36"/>
      <c r="H21" s="36"/>
      <c r="I21" s="36"/>
      <c r="J21" s="36"/>
      <c r="K21" s="36"/>
    </row>
    <row r="22" customFormat="false" ht="12.75" hidden="false" customHeight="false" outlineLevel="0" collapsed="false">
      <c r="A22" s="36"/>
      <c r="B22" s="36"/>
      <c r="C22" s="36"/>
      <c r="D22" s="36"/>
      <c r="E22" s="36"/>
      <c r="F22" s="36"/>
      <c r="G22" s="36"/>
      <c r="H22" s="36"/>
      <c r="I22" s="36"/>
      <c r="J22" s="36"/>
      <c r="K22" s="36"/>
    </row>
    <row r="23" customFormat="false" ht="12.75" hidden="false" customHeight="false" outlineLevel="0" collapsed="false">
      <c r="A23" s="36"/>
      <c r="B23" s="36"/>
      <c r="C23" s="36"/>
      <c r="D23" s="36"/>
      <c r="E23" s="36"/>
      <c r="F23" s="36"/>
      <c r="G23" s="36"/>
      <c r="H23" s="36"/>
      <c r="I23" s="36"/>
      <c r="J23" s="36"/>
      <c r="K23" s="36"/>
    </row>
    <row r="24" customFormat="false" ht="12.75" hidden="false" customHeight="false" outlineLevel="0" collapsed="false">
      <c r="A24" s="37"/>
      <c r="B24" s="36"/>
      <c r="C24" s="36"/>
      <c r="D24" s="36"/>
      <c r="E24" s="36"/>
      <c r="F24" s="36"/>
      <c r="G24" s="36"/>
      <c r="H24" s="36"/>
      <c r="I24" s="36"/>
      <c r="J24" s="36"/>
      <c r="K24" s="36"/>
    </row>
    <row r="25" customFormat="false" ht="12.75" hidden="false" customHeight="false" outlineLevel="0" collapsed="false">
      <c r="A25" s="37"/>
      <c r="B25" s="36"/>
      <c r="C25" s="36"/>
      <c r="D25" s="36"/>
      <c r="E25" s="36"/>
      <c r="F25" s="36"/>
      <c r="G25" s="36"/>
      <c r="H25" s="36"/>
      <c r="I25" s="36"/>
      <c r="J25" s="36"/>
      <c r="K25" s="36"/>
    </row>
    <row r="26" customFormat="false" ht="12.75" hidden="false" customHeight="false" outlineLevel="0" collapsed="false">
      <c r="A26" s="37"/>
      <c r="B26" s="36"/>
      <c r="C26" s="36"/>
      <c r="D26" s="36"/>
      <c r="E26" s="36"/>
      <c r="F26" s="36"/>
      <c r="G26" s="36"/>
      <c r="H26" s="36"/>
      <c r="I26" s="36"/>
      <c r="J26" s="36"/>
      <c r="K26" s="36"/>
    </row>
    <row r="27" customFormat="false" ht="12.75" hidden="false" customHeight="false" outlineLevel="0" collapsed="false">
      <c r="A27" s="37"/>
      <c r="B27" s="36"/>
      <c r="C27" s="36"/>
      <c r="D27" s="36"/>
      <c r="E27" s="36"/>
      <c r="F27" s="36"/>
      <c r="G27" s="36"/>
      <c r="H27" s="36"/>
      <c r="I27" s="36"/>
      <c r="J27" s="36"/>
      <c r="K27" s="36"/>
    </row>
    <row r="28" customFormat="false" ht="12.75" hidden="false" customHeight="false" outlineLevel="0" collapsed="false">
      <c r="A28" s="37"/>
      <c r="B28" s="36"/>
      <c r="C28" s="36"/>
      <c r="D28" s="36"/>
      <c r="E28" s="36"/>
      <c r="F28" s="36"/>
      <c r="G28" s="36"/>
      <c r="H28" s="36"/>
      <c r="I28" s="36"/>
      <c r="J28" s="36"/>
      <c r="K28" s="36"/>
    </row>
    <row r="29" customFormat="false" ht="12.75" hidden="false" customHeight="false" outlineLevel="0" collapsed="false">
      <c r="A29" s="37"/>
      <c r="B29" s="36"/>
      <c r="C29" s="36"/>
      <c r="D29" s="36"/>
      <c r="E29" s="36"/>
      <c r="F29" s="36"/>
      <c r="G29" s="36"/>
      <c r="H29" s="36"/>
      <c r="I29" s="36"/>
      <c r="J29" s="36"/>
      <c r="K29" s="36"/>
    </row>
    <row r="30" customFormat="false" ht="12.75" hidden="false" customHeight="false" outlineLevel="0" collapsed="false">
      <c r="A30" s="38"/>
      <c r="B30" s="36"/>
      <c r="C30" s="36"/>
      <c r="D30" s="36"/>
      <c r="E30" s="36"/>
      <c r="F30" s="36"/>
      <c r="G30" s="36"/>
      <c r="H30" s="36"/>
      <c r="I30" s="36"/>
      <c r="J30" s="36"/>
      <c r="K30" s="36"/>
    </row>
    <row r="31" customFormat="false" ht="12.75" hidden="false" customHeight="false" outlineLevel="0" collapsed="false">
      <c r="A31" s="36"/>
      <c r="B31" s="36"/>
      <c r="C31" s="36"/>
      <c r="D31" s="36"/>
      <c r="E31" s="36"/>
      <c r="F31" s="36"/>
      <c r="G31" s="36"/>
      <c r="H31" s="36"/>
      <c r="I31" s="36"/>
      <c r="J31" s="36"/>
      <c r="K31" s="36"/>
    </row>
    <row r="32" customFormat="false" ht="12.75" hidden="false" customHeight="false" outlineLevel="0" collapsed="false">
      <c r="A32" s="36"/>
      <c r="B32" s="36"/>
      <c r="C32" s="36"/>
      <c r="D32" s="36"/>
      <c r="E32" s="36"/>
      <c r="F32" s="36"/>
      <c r="G32" s="36"/>
      <c r="H32" s="36"/>
      <c r="I32" s="36"/>
      <c r="J32" s="36"/>
      <c r="K32" s="36"/>
    </row>
    <row r="33" customFormat="false" ht="12.75" hidden="false" customHeight="false" outlineLevel="0" collapsed="false">
      <c r="A33" s="36"/>
      <c r="B33" s="36"/>
      <c r="C33" s="36"/>
      <c r="D33" s="36"/>
      <c r="E33" s="36"/>
      <c r="F33" s="36"/>
      <c r="G33" s="36"/>
      <c r="H33" s="36"/>
      <c r="I33" s="36"/>
      <c r="J33" s="36"/>
      <c r="K33" s="36"/>
    </row>
    <row r="34" customFormat="false" ht="12.75" hidden="false" customHeight="false" outlineLevel="0" collapsed="false">
      <c r="A34" s="37"/>
      <c r="B34" s="36"/>
      <c r="C34" s="36"/>
      <c r="D34" s="36"/>
      <c r="E34" s="36"/>
      <c r="F34" s="36"/>
      <c r="G34" s="36"/>
      <c r="H34" s="36"/>
      <c r="I34" s="36"/>
      <c r="J34" s="36"/>
      <c r="K34" s="36"/>
    </row>
    <row r="35" customFormat="false" ht="12.75" hidden="false" customHeight="false" outlineLevel="0" collapsed="false">
      <c r="A35" s="37"/>
      <c r="B35" s="36"/>
      <c r="C35" s="36"/>
      <c r="D35" s="36"/>
      <c r="E35" s="36"/>
      <c r="F35" s="36"/>
      <c r="G35" s="36"/>
      <c r="H35" s="36"/>
      <c r="I35" s="36"/>
      <c r="J35" s="36"/>
      <c r="K35" s="36"/>
    </row>
    <row r="36" customFormat="false" ht="12.75" hidden="false" customHeight="false" outlineLevel="0" collapsed="false">
      <c r="A36" s="37"/>
      <c r="B36" s="36"/>
      <c r="C36" s="36"/>
      <c r="D36" s="36"/>
      <c r="E36" s="36"/>
      <c r="F36" s="36"/>
      <c r="G36" s="36"/>
      <c r="H36" s="36"/>
      <c r="I36" s="36"/>
      <c r="J36" s="36"/>
      <c r="K36" s="36"/>
    </row>
    <row r="37" customFormat="false" ht="12.75" hidden="false" customHeight="false" outlineLevel="0" collapsed="false">
      <c r="A37" s="37"/>
      <c r="B37" s="36"/>
      <c r="C37" s="36"/>
      <c r="D37" s="36"/>
      <c r="E37" s="36"/>
      <c r="F37" s="36"/>
      <c r="G37" s="36"/>
      <c r="H37" s="36"/>
      <c r="I37" s="36"/>
      <c r="J37" s="36"/>
      <c r="K37" s="36"/>
    </row>
    <row r="38" customFormat="false" ht="12.75" hidden="false" customHeight="false" outlineLevel="0" collapsed="false">
      <c r="A38" s="37"/>
      <c r="B38" s="36"/>
      <c r="C38" s="36"/>
      <c r="D38" s="36"/>
      <c r="E38" s="36"/>
      <c r="F38" s="36"/>
      <c r="G38" s="36"/>
      <c r="H38" s="36"/>
      <c r="I38" s="36"/>
      <c r="J38" s="36"/>
      <c r="K38" s="36"/>
    </row>
    <row r="39" customFormat="false" ht="12.75" hidden="false" customHeight="false" outlineLevel="0" collapsed="false">
      <c r="A39" s="37"/>
      <c r="B39" s="36"/>
      <c r="C39" s="36"/>
      <c r="D39" s="36"/>
      <c r="E39" s="36"/>
      <c r="F39" s="36"/>
      <c r="G39" s="36"/>
      <c r="H39" s="36"/>
      <c r="I39" s="36"/>
      <c r="J39" s="36"/>
      <c r="K39" s="36"/>
    </row>
    <row r="40" customFormat="false" ht="12.75" hidden="false" customHeight="false" outlineLevel="0" collapsed="false">
      <c r="A40" s="38"/>
      <c r="B40" s="36"/>
      <c r="C40" s="36"/>
      <c r="D40" s="36"/>
      <c r="E40" s="36"/>
      <c r="F40" s="36"/>
      <c r="G40" s="36"/>
      <c r="H40" s="36"/>
      <c r="I40" s="36"/>
      <c r="J40" s="36"/>
      <c r="K40" s="36"/>
    </row>
    <row r="41" customFormat="false" ht="12.75" hidden="false" customHeight="false" outlineLevel="0" collapsed="false">
      <c r="A41" s="36"/>
      <c r="B41" s="36"/>
      <c r="C41" s="36"/>
      <c r="D41" s="36"/>
      <c r="E41" s="36"/>
      <c r="F41" s="36"/>
      <c r="G41" s="36"/>
      <c r="H41" s="36"/>
      <c r="I41" s="36"/>
      <c r="J41" s="36"/>
      <c r="K41" s="36"/>
    </row>
    <row r="42" customFormat="false" ht="12.75" hidden="false" customHeight="false" outlineLevel="0" collapsed="false">
      <c r="A42" s="36"/>
      <c r="B42" s="36"/>
      <c r="C42" s="36"/>
      <c r="D42" s="36"/>
      <c r="E42" s="36"/>
      <c r="F42" s="36"/>
      <c r="G42" s="36"/>
      <c r="H42" s="36"/>
      <c r="I42" s="36"/>
      <c r="J42" s="36"/>
      <c r="K42" s="36"/>
    </row>
    <row r="43" customFormat="false" ht="12.75" hidden="false" customHeight="false" outlineLevel="0" collapsed="false">
      <c r="A43" s="36"/>
      <c r="B43" s="36"/>
      <c r="C43" s="36"/>
      <c r="D43" s="36"/>
      <c r="E43" s="36"/>
      <c r="F43" s="36"/>
      <c r="G43" s="36"/>
      <c r="H43" s="36"/>
      <c r="I43" s="36"/>
      <c r="J43" s="36"/>
      <c r="K43"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11" min="2" style="0" width="7.7"/>
  </cols>
  <sheetData>
    <row r="1" customFormat="false" ht="12.75" hidden="false" customHeight="false" outlineLevel="0" collapsed="false">
      <c r="A1" s="7" t="s">
        <v>33</v>
      </c>
      <c r="B1" s="8" t="s">
        <v>51</v>
      </c>
      <c r="C1" s="8"/>
      <c r="D1" s="8"/>
      <c r="E1" s="8"/>
      <c r="F1" s="8"/>
      <c r="G1" s="8"/>
      <c r="H1" s="8"/>
      <c r="I1" s="8"/>
      <c r="J1" s="8"/>
    </row>
    <row r="2" customFormat="false" ht="12.75" hidden="false" customHeight="false" outlineLevel="0" collapsed="false">
      <c r="A2" s="9" t="s">
        <v>35</v>
      </c>
      <c r="B2" s="10" t="s">
        <v>14</v>
      </c>
      <c r="C2" s="22"/>
      <c r="D2" s="22"/>
      <c r="E2" s="22"/>
      <c r="F2" s="22"/>
      <c r="G2" s="22"/>
      <c r="H2" s="22"/>
      <c r="I2" s="22"/>
      <c r="J2" s="22"/>
    </row>
    <row r="3" customFormat="false" ht="12.75" hidden="false" customHeight="false" outlineLevel="0" collapsed="false">
      <c r="A3" s="11" t="s">
        <v>36</v>
      </c>
      <c r="B3" s="12" t="s">
        <v>52</v>
      </c>
    </row>
    <row r="4" customFormat="false" ht="12.75" hidden="false" customHeight="false" outlineLevel="0" collapsed="false">
      <c r="A4" s="23"/>
      <c r="B4" s="23"/>
      <c r="C4" s="23"/>
      <c r="D4" s="23"/>
      <c r="E4" s="23"/>
      <c r="F4" s="23"/>
      <c r="G4" s="23"/>
      <c r="H4" s="23"/>
      <c r="I4" s="23"/>
      <c r="J4" s="23"/>
    </row>
    <row r="5" customFormat="false" ht="12.75" hidden="false" customHeight="false" outlineLevel="0" collapsed="false">
      <c r="A5" s="25"/>
      <c r="B5" s="13" t="n">
        <v>75</v>
      </c>
      <c r="C5" s="27" t="n">
        <v>77</v>
      </c>
      <c r="D5" s="27" t="n">
        <v>78</v>
      </c>
      <c r="E5" s="27" t="n">
        <v>91</v>
      </c>
      <c r="F5" s="27" t="n">
        <v>92</v>
      </c>
      <c r="G5" s="27" t="n">
        <v>93</v>
      </c>
      <c r="H5" s="27" t="n">
        <v>94</v>
      </c>
      <c r="I5" s="27" t="n">
        <v>95</v>
      </c>
      <c r="J5" s="27" t="s">
        <v>38</v>
      </c>
    </row>
    <row r="6" customFormat="false" ht="12.75" hidden="false" customHeight="false" outlineLevel="0" collapsed="false">
      <c r="A6" s="39" t="s">
        <v>70</v>
      </c>
      <c r="B6" s="16" t="n">
        <v>383</v>
      </c>
      <c r="C6" s="16" t="n">
        <v>412</v>
      </c>
      <c r="D6" s="16" t="n">
        <v>209</v>
      </c>
      <c r="E6" s="16" t="n">
        <v>235</v>
      </c>
      <c r="F6" s="16" t="n">
        <v>305</v>
      </c>
      <c r="G6" s="16" t="n">
        <v>427</v>
      </c>
      <c r="H6" s="16" t="n">
        <v>478</v>
      </c>
      <c r="I6" s="16" t="n">
        <v>423</v>
      </c>
      <c r="J6" s="16" t="n">
        <v>2872</v>
      </c>
    </row>
    <row r="7" customFormat="false" ht="12.75" hidden="false" customHeight="false" outlineLevel="0" collapsed="false">
      <c r="A7" s="39" t="s">
        <v>71</v>
      </c>
      <c r="B7" s="16" t="n">
        <v>882</v>
      </c>
      <c r="C7" s="16" t="n">
        <v>464</v>
      </c>
      <c r="D7" s="16" t="n">
        <v>619</v>
      </c>
      <c r="E7" s="16" t="n">
        <v>636</v>
      </c>
      <c r="F7" s="16" t="n">
        <v>548</v>
      </c>
      <c r="G7" s="16" t="n">
        <v>1381</v>
      </c>
      <c r="H7" s="16" t="n">
        <v>683</v>
      </c>
      <c r="I7" s="16" t="n">
        <v>567</v>
      </c>
      <c r="J7" s="16" t="n">
        <v>5780</v>
      </c>
    </row>
    <row r="8" customFormat="false" ht="12.75" hidden="false" customHeight="false" outlineLevel="0" collapsed="false">
      <c r="A8" s="39" t="s">
        <v>72</v>
      </c>
      <c r="B8" s="16" t="n">
        <v>2275</v>
      </c>
      <c r="C8" s="16" t="n">
        <v>1876</v>
      </c>
      <c r="D8" s="16" t="n">
        <v>1376</v>
      </c>
      <c r="E8" s="16" t="n">
        <v>1789</v>
      </c>
      <c r="F8" s="16" t="n">
        <v>2204</v>
      </c>
      <c r="G8" s="16" t="n">
        <v>3500</v>
      </c>
      <c r="H8" s="16" t="n">
        <v>1744</v>
      </c>
      <c r="I8" s="16" t="n">
        <v>1407</v>
      </c>
      <c r="J8" s="16" t="n">
        <v>16171</v>
      </c>
    </row>
    <row r="9" customFormat="false" ht="12.75" hidden="false" customHeight="false" outlineLevel="0" collapsed="false">
      <c r="A9" s="39" t="s">
        <v>73</v>
      </c>
      <c r="B9" s="16" t="n">
        <v>261</v>
      </c>
      <c r="C9" s="16" t="n">
        <v>491</v>
      </c>
      <c r="D9" s="16" t="n">
        <v>371</v>
      </c>
      <c r="E9" s="16" t="n">
        <v>467</v>
      </c>
      <c r="F9" s="16" t="n">
        <v>686</v>
      </c>
      <c r="G9" s="16" t="n">
        <v>303</v>
      </c>
      <c r="H9" s="16" t="n">
        <v>291</v>
      </c>
      <c r="I9" s="16" t="n">
        <v>158</v>
      </c>
      <c r="J9" s="16" t="n">
        <v>3028</v>
      </c>
    </row>
    <row r="10" customFormat="false" ht="12.75" hidden="false" customHeight="false" outlineLevel="0" collapsed="false">
      <c r="A10" s="39" t="s">
        <v>74</v>
      </c>
      <c r="B10" s="16" t="n">
        <v>322</v>
      </c>
      <c r="C10" s="16" t="n">
        <v>253</v>
      </c>
      <c r="D10" s="16" t="n">
        <v>203</v>
      </c>
      <c r="E10" s="16" t="n">
        <v>154</v>
      </c>
      <c r="F10" s="16" t="n">
        <v>140</v>
      </c>
      <c r="G10" s="16" t="n">
        <v>261</v>
      </c>
      <c r="H10" s="16" t="n">
        <v>172</v>
      </c>
      <c r="I10" s="16" t="n">
        <v>239</v>
      </c>
      <c r="J10" s="16" t="n">
        <v>1744</v>
      </c>
    </row>
    <row r="11" customFormat="false" ht="12.75" hidden="false" customHeight="false" outlineLevel="0" collapsed="false">
      <c r="A11" s="39" t="s">
        <v>75</v>
      </c>
      <c r="B11" s="16" t="n">
        <v>70</v>
      </c>
      <c r="C11" s="16" t="n">
        <v>70</v>
      </c>
      <c r="D11" s="16" t="n">
        <v>54</v>
      </c>
      <c r="E11" s="16" t="n">
        <v>64</v>
      </c>
      <c r="F11" s="16" t="n">
        <v>40</v>
      </c>
      <c r="G11" s="16" t="n">
        <v>57</v>
      </c>
      <c r="H11" s="16" t="n">
        <v>38</v>
      </c>
      <c r="I11" s="16" t="n">
        <v>60</v>
      </c>
      <c r="J11" s="16" t="n">
        <v>453</v>
      </c>
    </row>
    <row r="12" customFormat="false" ht="12.75" hidden="false" customHeight="false" outlineLevel="0" collapsed="false">
      <c r="A12" s="39" t="s">
        <v>76</v>
      </c>
      <c r="B12" s="16" t="n">
        <f aca="false">SUM(C22:C24)</f>
        <v>0</v>
      </c>
      <c r="C12" s="16" t="n">
        <f aca="false">SUM(D22:D24)</f>
        <v>0</v>
      </c>
      <c r="D12" s="16" t="n">
        <f aca="false">SUM(E22:E24)</f>
        <v>0</v>
      </c>
      <c r="E12" s="16" t="n">
        <f aca="false">SUM(F22:F24)</f>
        <v>0</v>
      </c>
      <c r="F12" s="16" t="n">
        <f aca="false">SUM(G22:G24)</f>
        <v>0</v>
      </c>
      <c r="G12" s="16" t="n">
        <f aca="false">SUM(H22:H24)</f>
        <v>0</v>
      </c>
      <c r="H12" s="16" t="n">
        <f aca="false">SUM(I22:I24)</f>
        <v>0</v>
      </c>
      <c r="I12" s="16" t="n">
        <f aca="false">SUM(J22:J24)</f>
        <v>0</v>
      </c>
      <c r="J12" s="16" t="n">
        <f aca="false">SUM(K22:K24)</f>
        <v>0</v>
      </c>
    </row>
    <row r="13" customFormat="false" ht="12.75" hidden="false" customHeight="false" outlineLevel="0" collapsed="false">
      <c r="A13" s="25"/>
      <c r="B13" s="28"/>
      <c r="C13" s="28"/>
      <c r="D13" s="28"/>
      <c r="E13" s="28"/>
      <c r="F13" s="28"/>
      <c r="G13" s="28"/>
      <c r="H13" s="28"/>
      <c r="I13" s="28"/>
      <c r="J13" s="28"/>
    </row>
    <row r="14" customFormat="false" ht="12.75" hidden="false" customHeight="false" outlineLevel="0" collapsed="false">
      <c r="A14" s="40" t="s">
        <v>50</v>
      </c>
      <c r="B14" s="41" t="n">
        <f aca="false">SUM(B6:B12)</f>
        <v>4193</v>
      </c>
      <c r="C14" s="41" t="n">
        <f aca="false">SUM(C6:C12)</f>
        <v>3566</v>
      </c>
      <c r="D14" s="41" t="n">
        <f aca="false">SUM(D6:D12)</f>
        <v>2832</v>
      </c>
      <c r="E14" s="41" t="n">
        <f aca="false">SUM(E6:E12)</f>
        <v>3345</v>
      </c>
      <c r="F14" s="41" t="n">
        <f aca="false">SUM(F6:F12)</f>
        <v>3923</v>
      </c>
      <c r="G14" s="41" t="n">
        <f aca="false">SUM(G6:G12)</f>
        <v>5929</v>
      </c>
      <c r="H14" s="41" t="n">
        <f aca="false">SUM(H6:H12)</f>
        <v>3406</v>
      </c>
      <c r="I14" s="41" t="n">
        <f aca="false">SUM(I6:I12)</f>
        <v>2854</v>
      </c>
      <c r="J14" s="41" t="n">
        <f aca="false">SUM(J6:J12)</f>
        <v>300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2" min="1" style="0" width="7.7"/>
  </cols>
  <sheetData>
    <row r="1" customFormat="false" ht="12.75" hidden="false" customHeight="false" outlineLevel="0" collapsed="false">
      <c r="A1" s="7" t="s">
        <v>33</v>
      </c>
      <c r="B1" s="8" t="s">
        <v>77</v>
      </c>
    </row>
    <row r="2" customFormat="false" ht="12.75" hidden="false" customHeight="false" outlineLevel="0" collapsed="false">
      <c r="A2" s="9" t="s">
        <v>35</v>
      </c>
      <c r="B2" s="10" t="s">
        <v>16</v>
      </c>
    </row>
    <row r="3" customFormat="false" ht="12.75" hidden="false" customHeight="false" outlineLevel="0" collapsed="false">
      <c r="A3" s="11" t="s">
        <v>36</v>
      </c>
      <c r="B3" s="12" t="s">
        <v>52</v>
      </c>
    </row>
    <row r="5" customFormat="false" ht="12.75" hidden="false" customHeight="false" outlineLevel="0" collapsed="false">
      <c r="A5" s="24" t="s">
        <v>53</v>
      </c>
      <c r="B5" s="25"/>
      <c r="C5" s="25"/>
      <c r="D5" s="25"/>
      <c r="E5" s="25"/>
      <c r="F5" s="25"/>
      <c r="G5" s="25"/>
      <c r="H5" s="25"/>
      <c r="I5" s="25"/>
      <c r="J5" s="25"/>
    </row>
    <row r="6" customFormat="false" ht="12.75" hidden="false" customHeight="false" outlineLevel="0" collapsed="false">
      <c r="A6" s="26"/>
      <c r="B6" s="27" t="n">
        <v>75</v>
      </c>
      <c r="C6" s="27" t="n">
        <v>77</v>
      </c>
      <c r="D6" s="27" t="n">
        <v>78</v>
      </c>
      <c r="E6" s="27" t="n">
        <v>91</v>
      </c>
      <c r="F6" s="27" t="n">
        <v>92</v>
      </c>
      <c r="G6" s="27" t="n">
        <v>93</v>
      </c>
      <c r="H6" s="27" t="n">
        <v>94</v>
      </c>
      <c r="I6" s="27" t="n">
        <v>95</v>
      </c>
      <c r="J6" s="27" t="s">
        <v>38</v>
      </c>
    </row>
    <row r="7" customFormat="false" ht="12.75" hidden="false" customHeight="false" outlineLevel="0" collapsed="false">
      <c r="A7" s="32" t="s">
        <v>66</v>
      </c>
      <c r="B7" s="33" t="n">
        <v>-0.0427574609071058</v>
      </c>
      <c r="C7" s="33" t="n">
        <v>-0.0976032898541412</v>
      </c>
      <c r="D7" s="33" t="n">
        <v>-0.0346093469957851</v>
      </c>
      <c r="E7" s="33" t="n">
        <v>-0.0396388037070146</v>
      </c>
      <c r="F7" s="33" t="n">
        <v>-0.0299080720312304</v>
      </c>
      <c r="G7" s="33" t="n">
        <v>-0.0163468801933827</v>
      </c>
      <c r="H7" s="33" t="n">
        <v>0.0027578965155155</v>
      </c>
      <c r="I7" s="33" t="n">
        <v>-0.0383640715190764</v>
      </c>
      <c r="J7" s="33" t="n">
        <v>-0.0310763276671204</v>
      </c>
    </row>
    <row r="8" customFormat="false" ht="12.75" hidden="false" customHeight="false" outlineLevel="0" collapsed="false">
      <c r="A8" s="32" t="s">
        <v>67</v>
      </c>
      <c r="B8" s="33" t="n">
        <v>-0.0841822353326778</v>
      </c>
      <c r="C8" s="33" t="n">
        <v>-0.0839077185986898</v>
      </c>
      <c r="D8" s="33" t="n">
        <v>-0.0367975621935137</v>
      </c>
      <c r="E8" s="33" t="n">
        <v>-0.0650053022269354</v>
      </c>
      <c r="F8" s="33" t="n">
        <v>-0.0334155470457151</v>
      </c>
      <c r="G8" s="33" t="n">
        <v>-0.0273084720771641</v>
      </c>
      <c r="H8" s="33" t="n">
        <v>-0.076250428795821</v>
      </c>
      <c r="I8" s="33" t="n">
        <v>-0.0789693287460654</v>
      </c>
      <c r="J8" s="33" t="n">
        <v>-0.0592399627442949</v>
      </c>
    </row>
    <row r="9" customFormat="false" ht="12.75" hidden="false" customHeight="false" outlineLevel="0" collapsed="false">
      <c r="A9" s="32" t="s">
        <v>68</v>
      </c>
      <c r="B9" s="33" t="n">
        <v>0.00349299968505745</v>
      </c>
      <c r="C9" s="33" t="n">
        <v>0.000606267877129696</v>
      </c>
      <c r="D9" s="33" t="n">
        <v>0.0259341477355808</v>
      </c>
      <c r="E9" s="33" t="n">
        <v>0.0443209456479277</v>
      </c>
      <c r="F9" s="33" t="n">
        <v>0.0544805434624467</v>
      </c>
      <c r="G9" s="33" t="n">
        <v>0.0661140060003158</v>
      </c>
      <c r="H9" s="33" t="n">
        <v>0.0836259633989824</v>
      </c>
      <c r="I9" s="33" t="n">
        <v>0.0799542210424251</v>
      </c>
      <c r="J9" s="33" t="n">
        <v>0.0511092222340854</v>
      </c>
    </row>
    <row r="10" customFormat="false" ht="12.75" hidden="false" customHeight="false" outlineLevel="0" collapsed="false">
      <c r="A10" s="35" t="s">
        <v>69</v>
      </c>
      <c r="B10" s="33" t="n">
        <v>0.120700539292607</v>
      </c>
      <c r="C10" s="33" t="n">
        <v>0.158575046219336</v>
      </c>
      <c r="D10" s="33" t="n">
        <v>0.180732688521784</v>
      </c>
      <c r="E10" s="33" t="n">
        <v>0.0904755596767783</v>
      </c>
      <c r="F10" s="33" t="n">
        <v>0.134810710987996</v>
      </c>
      <c r="G10" s="33" t="n">
        <v>0.0551712901935808</v>
      </c>
      <c r="H10" s="33" t="n">
        <v>0.112585978037891</v>
      </c>
      <c r="I10" s="33" t="n">
        <v>0.135397771443379</v>
      </c>
      <c r="J10" s="33" t="n">
        <v>0.117448947285104</v>
      </c>
    </row>
    <row r="11" customFormat="false" ht="12.75" hidden="false" customHeight="false" outlineLevel="0" collapsed="false">
      <c r="A11" s="25"/>
      <c r="B11" s="28"/>
      <c r="C11" s="28"/>
      <c r="D11" s="28"/>
      <c r="E11" s="28"/>
      <c r="F11" s="28"/>
      <c r="G11" s="28"/>
      <c r="H11" s="28"/>
      <c r="I11" s="28"/>
      <c r="J11" s="28"/>
    </row>
    <row r="12" customFormat="false" ht="12.75" hidden="false" customHeight="false" outlineLevel="0" collapsed="false">
      <c r="A12" s="24" t="s">
        <v>59</v>
      </c>
      <c r="B12" s="25"/>
      <c r="C12" s="25"/>
      <c r="D12" s="25"/>
      <c r="E12" s="25"/>
      <c r="F12" s="25"/>
      <c r="G12" s="25"/>
      <c r="H12" s="25"/>
      <c r="I12" s="25"/>
      <c r="J12" s="25"/>
    </row>
    <row r="13" customFormat="false" ht="12.75" hidden="false" customHeight="false" outlineLevel="0" collapsed="false">
      <c r="A13" s="26"/>
      <c r="B13" s="27" t="n">
        <v>75</v>
      </c>
      <c r="C13" s="27" t="n">
        <v>77</v>
      </c>
      <c r="D13" s="27" t="n">
        <v>78</v>
      </c>
      <c r="E13" s="27" t="n">
        <v>91</v>
      </c>
      <c r="F13" s="27" t="n">
        <v>92</v>
      </c>
      <c r="G13" s="27" t="n">
        <v>93</v>
      </c>
      <c r="H13" s="27" t="n">
        <v>94</v>
      </c>
      <c r="I13" s="27" t="n">
        <v>95</v>
      </c>
      <c r="J13" s="27" t="s">
        <v>38</v>
      </c>
    </row>
    <row r="14" customFormat="false" ht="12.75" hidden="false" customHeight="false" outlineLevel="0" collapsed="false">
      <c r="A14" s="32" t="s">
        <v>66</v>
      </c>
      <c r="B14" s="33" t="n">
        <v>0.0241887905604721</v>
      </c>
      <c r="C14" s="33" t="n">
        <v>0.00976863753213375</v>
      </c>
      <c r="D14" s="33" t="n">
        <v>0.116807268007787</v>
      </c>
      <c r="E14" s="33" t="n">
        <v>-0.0096411355115158</v>
      </c>
      <c r="F14" s="33" t="n">
        <v>-0.103790945896209</v>
      </c>
      <c r="G14" s="33" t="n">
        <v>0.119443087445042</v>
      </c>
      <c r="H14" s="33" t="n">
        <v>-0.00569896077774057</v>
      </c>
      <c r="I14" s="33" t="n">
        <v>0.0683544303797468</v>
      </c>
      <c r="J14" s="33" t="n">
        <v>0.0250957422842983</v>
      </c>
    </row>
    <row r="15" customFormat="false" ht="12.75" hidden="false" customHeight="false" outlineLevel="0" collapsed="false">
      <c r="A15" s="32" t="s">
        <v>67</v>
      </c>
      <c r="B15" s="33" t="n">
        <v>0.0633640552995392</v>
      </c>
      <c r="C15" s="33" t="n">
        <v>0.00916496945010192</v>
      </c>
      <c r="D15" s="33" t="n">
        <v>0.0952934340499709</v>
      </c>
      <c r="E15" s="33" t="n">
        <v>0.147647376960519</v>
      </c>
      <c r="F15" s="33" t="n">
        <v>0.0710472279260781</v>
      </c>
      <c r="G15" s="33" t="n">
        <v>0.0111280820423303</v>
      </c>
      <c r="H15" s="33" t="n">
        <v>-0.171611598111935</v>
      </c>
      <c r="I15" s="33" t="n">
        <v>0.0493680884676144</v>
      </c>
      <c r="J15" s="33" t="n">
        <v>-0.00457102672292542</v>
      </c>
    </row>
    <row r="16" customFormat="false" ht="12.75" hidden="false" customHeight="false" outlineLevel="0" collapsed="false">
      <c r="A16" s="32" t="s">
        <v>68</v>
      </c>
      <c r="B16" s="33" t="n">
        <v>0.0455037919826653</v>
      </c>
      <c r="C16" s="33" t="n">
        <v>0.200302724520686</v>
      </c>
      <c r="D16" s="33" t="n">
        <v>0.119893899204244</v>
      </c>
      <c r="E16" s="33" t="n">
        <v>0.0711592836946278</v>
      </c>
      <c r="F16" s="33" t="n">
        <v>0.121165644171779</v>
      </c>
      <c r="G16" s="33" t="n">
        <v>0.0176952956409149</v>
      </c>
      <c r="H16" s="33" t="n">
        <v>-0.192104192104192</v>
      </c>
      <c r="I16" s="33" t="n">
        <v>0.0353782461422658</v>
      </c>
      <c r="J16" s="33" t="n">
        <v>0.0179265277287177</v>
      </c>
    </row>
    <row r="17" customFormat="false" ht="12.75" hidden="false" customHeight="false" outlineLevel="0" collapsed="false">
      <c r="A17" s="35" t="s">
        <v>69</v>
      </c>
      <c r="B17" s="33" t="n">
        <v>-0.102267002518892</v>
      </c>
      <c r="C17" s="33" t="n">
        <v>0.100882723833543</v>
      </c>
      <c r="D17" s="33" t="n">
        <v>0.111917098445596</v>
      </c>
      <c r="E17" s="33" t="n">
        <v>-0.0617957106506725</v>
      </c>
      <c r="F17" s="33" t="n">
        <v>-0.0649794801641587</v>
      </c>
      <c r="G17" s="33" t="n">
        <v>0.0129346904156065</v>
      </c>
      <c r="H17" s="33" t="n">
        <v>0.0483941926968763</v>
      </c>
      <c r="I17" s="33" t="n">
        <v>0.0615821885362387</v>
      </c>
      <c r="J17" s="33" t="n">
        <v>-0.000390387785199953</v>
      </c>
    </row>
    <row r="25" customFormat="false" ht="12.75" hidden="false" customHeight="false" outlineLevel="0" collapsed="false">
      <c r="F25" s="29"/>
      <c r="G25" s="29"/>
    </row>
    <row r="26" customFormat="false" ht="12.75" hidden="false" customHeight="false" outlineLevel="0" collapsed="false">
      <c r="F26" s="42"/>
      <c r="G26" s="29"/>
    </row>
    <row r="27" customFormat="false" ht="12.75" hidden="false" customHeight="false" outlineLevel="0" collapsed="false">
      <c r="F27" s="29"/>
      <c r="G27"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11" min="2" style="0" width="7.7"/>
  </cols>
  <sheetData>
    <row r="1" customFormat="false" ht="12.75" hidden="false" customHeight="false" outlineLevel="0" collapsed="false">
      <c r="A1" s="7" t="s">
        <v>33</v>
      </c>
      <c r="B1" s="8" t="s">
        <v>77</v>
      </c>
    </row>
    <row r="2" customFormat="false" ht="12.75" hidden="false" customHeight="false" outlineLevel="0" collapsed="false">
      <c r="A2" s="9" t="s">
        <v>35</v>
      </c>
      <c r="B2" s="10" t="s">
        <v>18</v>
      </c>
    </row>
    <row r="3" customFormat="false" ht="12.75" hidden="false" customHeight="false" outlineLevel="0" collapsed="false">
      <c r="A3" s="11" t="s">
        <v>36</v>
      </c>
      <c r="B3" s="12" t="s">
        <v>52</v>
      </c>
    </row>
    <row r="5" customFormat="false" ht="12.75" hidden="false" customHeight="false" outlineLevel="0" collapsed="false">
      <c r="A5" s="24" t="s">
        <v>53</v>
      </c>
      <c r="B5" s="25"/>
      <c r="C5" s="25"/>
      <c r="D5" s="25"/>
      <c r="E5" s="25"/>
      <c r="F5" s="25"/>
      <c r="G5" s="25"/>
      <c r="H5" s="25"/>
      <c r="I5" s="25"/>
      <c r="J5" s="25"/>
    </row>
    <row r="6" customFormat="false" ht="12.75" hidden="false" customHeight="false" outlineLevel="0" collapsed="false">
      <c r="A6" s="26"/>
      <c r="B6" s="27" t="n">
        <v>75</v>
      </c>
      <c r="C6" s="27" t="n">
        <v>77</v>
      </c>
      <c r="D6" s="27" t="n">
        <v>78</v>
      </c>
      <c r="E6" s="27" t="n">
        <v>91</v>
      </c>
      <c r="F6" s="27" t="n">
        <v>92</v>
      </c>
      <c r="G6" s="27" t="n">
        <v>93</v>
      </c>
      <c r="H6" s="27" t="n">
        <v>94</v>
      </c>
      <c r="I6" s="27" t="n">
        <v>95</v>
      </c>
      <c r="J6" s="27" t="s">
        <v>38</v>
      </c>
    </row>
    <row r="7" customFormat="false" ht="12.75" hidden="false" customHeight="false" outlineLevel="0" collapsed="false">
      <c r="A7" s="15" t="s">
        <v>78</v>
      </c>
      <c r="B7" s="17" t="n">
        <f aca="false">B29/B49-1</f>
        <v>0.219970225435985</v>
      </c>
      <c r="C7" s="17" t="n">
        <f aca="false">C29/C49-1</f>
        <v>0.218249577825657</v>
      </c>
      <c r="D7" s="17" t="n">
        <f aca="false">D29/D49-1</f>
        <v>0.304188991719435</v>
      </c>
      <c r="E7" s="17" t="n">
        <f aca="false">E29/E49-1</f>
        <v>0.186446037099494</v>
      </c>
      <c r="F7" s="17" t="n">
        <f aca="false">F29/F49-1</f>
        <v>0.237800449593637</v>
      </c>
      <c r="G7" s="17" t="n">
        <f aca="false">G29/G49-1</f>
        <v>0.114931599288387</v>
      </c>
      <c r="H7" s="17" t="n">
        <f aca="false">H29/H49-1</f>
        <v>0.154682425117286</v>
      </c>
      <c r="I7" s="17" t="n">
        <f aca="false">I29/I49-1</f>
        <v>0.206748668646025</v>
      </c>
      <c r="J7" s="17" t="n">
        <f aca="false">J29/J49-1</f>
        <v>0.202839844105789</v>
      </c>
    </row>
    <row r="8" customFormat="false" ht="12.75" hidden="false" customHeight="false" outlineLevel="0" collapsed="false">
      <c r="A8" s="15" t="s">
        <v>79</v>
      </c>
      <c r="B8" s="17" t="n">
        <f aca="false">B30/B50-1</f>
        <v>0.0469646035198734</v>
      </c>
      <c r="C8" s="17" t="n">
        <f aca="false">C30/C50-1</f>
        <v>0.152792871114975</v>
      </c>
      <c r="D8" s="17" t="n">
        <f aca="false">D30/D50-1</f>
        <v>0.146817248459959</v>
      </c>
      <c r="E8" s="17" t="n">
        <f aca="false">E30/E50-1</f>
        <v>0.0127620783956244</v>
      </c>
      <c r="F8" s="17" t="n">
        <f aca="false">F30/F50-1</f>
        <v>0.0123781525607303</v>
      </c>
      <c r="G8" s="17" t="n">
        <f aca="false">G30/G50-1</f>
        <v>-0.0197351667939903</v>
      </c>
      <c r="H8" s="17" t="n">
        <f aca="false">H30/H50-1</f>
        <v>0.0565328778821521</v>
      </c>
      <c r="I8" s="17" t="n">
        <f aca="false">I30/I50-1</f>
        <v>0.0613943808532778</v>
      </c>
      <c r="J8" s="17" t="n">
        <f aca="false">J30/J50-1</f>
        <v>0.0502327811856855</v>
      </c>
    </row>
    <row r="9" customFormat="false" ht="12.75" hidden="false" customHeight="false" outlineLevel="0" collapsed="false">
      <c r="A9" s="15" t="s">
        <v>80</v>
      </c>
      <c r="B9" s="17" t="n">
        <f aca="false">B31/B51-1</f>
        <v>0.0670856793679893</v>
      </c>
      <c r="C9" s="17" t="n">
        <f aca="false">C31/C51-1</f>
        <v>0.158302021828592</v>
      </c>
      <c r="D9" s="17" t="n">
        <f aca="false">D31/D51-1</f>
        <v>0.11201262114041</v>
      </c>
      <c r="E9" s="17" t="n">
        <f aca="false">E31/E51-1</f>
        <v>0.0491349203163261</v>
      </c>
      <c r="F9" s="17" t="n">
        <f aca="false">F31/F51-1</f>
        <v>0.080199864498645</v>
      </c>
      <c r="G9" s="17" t="n">
        <f aca="false">G31/G51-1</f>
        <v>0.0341481300415547</v>
      </c>
      <c r="H9" s="17" t="n">
        <f aca="false">H31/H51-1</f>
        <v>0.100926125349989</v>
      </c>
      <c r="I9" s="17" t="n">
        <f aca="false">I31/I51-1</f>
        <v>0.104948729380294</v>
      </c>
      <c r="J9" s="17" t="n">
        <f aca="false">J31/J51-1</f>
        <v>0.0812171483066824</v>
      </c>
    </row>
    <row r="10" customFormat="false" ht="12.75" hidden="false" customHeight="false" outlineLevel="0" collapsed="false">
      <c r="A10" s="15" t="s">
        <v>81</v>
      </c>
      <c r="B10" s="17" t="n">
        <f aca="false">B32/B52-1</f>
        <v>0.288053671908815</v>
      </c>
      <c r="C10" s="17" t="n">
        <f aca="false">C32/C52-1</f>
        <v>0.142105263157895</v>
      </c>
      <c r="D10" s="17" t="n">
        <f aca="false">D32/D52-1</f>
        <v>0.371588222652052</v>
      </c>
      <c r="E10" s="17" t="n">
        <f aca="false">E32/E52-1</f>
        <v>0.106254442075338</v>
      </c>
      <c r="F10" s="17" t="n">
        <f aca="false">F32/F52-1</f>
        <v>0.196771611526147</v>
      </c>
      <c r="G10" s="17" t="n">
        <f aca="false">G32/G52-1</f>
        <v>0.0470212449858862</v>
      </c>
      <c r="H10" s="17" t="n">
        <f aca="false">H32/H52-1</f>
        <v>0.120390124961902</v>
      </c>
      <c r="I10" s="17" t="n">
        <f aca="false">I32/I52-1</f>
        <v>0.138151060988277</v>
      </c>
      <c r="J10" s="17" t="n">
        <f aca="false">J32/J52-1</f>
        <v>0.171752788819079</v>
      </c>
    </row>
    <row r="11" customFormat="false" ht="12.75" hidden="false" customHeight="false" outlineLevel="0" collapsed="false">
      <c r="A11" s="15" t="s">
        <v>82</v>
      </c>
      <c r="B11" s="17" t="n">
        <f aca="false">B33/B53-1</f>
        <v>0.0371396895787139</v>
      </c>
      <c r="C11" s="17" t="n">
        <f aca="false">C33/C53-1</f>
        <v>0.138271604938272</v>
      </c>
      <c r="D11" s="17" t="n">
        <f aca="false">D33/D53-1</f>
        <v>0.584530386740332</v>
      </c>
      <c r="E11" s="17" t="n">
        <f aca="false">E33/E53-1</f>
        <v>0.103043246129205</v>
      </c>
      <c r="F11" s="17" t="n">
        <f aca="false">F33/F53-1</f>
        <v>0.649056603773585</v>
      </c>
      <c r="G11" s="17" t="n">
        <f aca="false">G33/G53-1</f>
        <v>0.0336109008327026</v>
      </c>
      <c r="H11" s="17" t="n">
        <f aca="false">H33/H53-1</f>
        <v>0.309183673469388</v>
      </c>
      <c r="I11" s="17" t="n">
        <f aca="false">I33/I53-1</f>
        <v>0.439613526570048</v>
      </c>
      <c r="J11" s="17" t="n">
        <f aca="false">J33/J53-1</f>
        <v>0.136468228214054</v>
      </c>
    </row>
    <row r="12" customFormat="false" ht="12.75" hidden="false" customHeight="false" outlineLevel="0" collapsed="false">
      <c r="A12" s="15" t="s">
        <v>83</v>
      </c>
      <c r="B12" s="17" t="n">
        <f aca="false">B34/B54-1</f>
        <v>0.0448118859333813</v>
      </c>
      <c r="C12" s="17" t="n">
        <f aca="false">C34/C54-1</f>
        <v>0.0974909414097218</v>
      </c>
      <c r="D12" s="17" t="n">
        <f aca="false">D34/D54-1</f>
        <v>0.0569743438513712</v>
      </c>
      <c r="E12" s="17" t="n">
        <f aca="false">E34/E54-1</f>
        <v>0.0473436935309</v>
      </c>
      <c r="F12" s="17" t="n">
        <f aca="false">F34/F54-1</f>
        <v>0.0747398992684092</v>
      </c>
      <c r="G12" s="17" t="n">
        <f aca="false">G34/G54-1</f>
        <v>0.0477961965417697</v>
      </c>
      <c r="H12" s="17" t="n">
        <f aca="false">H34/H54-1</f>
        <v>0.0885844748858446</v>
      </c>
      <c r="I12" s="17" t="n">
        <f aca="false">I34/I54-1</f>
        <v>0.100146509759441</v>
      </c>
      <c r="J12" s="17" t="n">
        <f aca="false">J34/J54-1</f>
        <v>0.0661086103060575</v>
      </c>
    </row>
    <row r="13" customFormat="false" ht="12.75" hidden="false" customHeight="false" outlineLevel="0" collapsed="false">
      <c r="A13" s="15" t="s">
        <v>50</v>
      </c>
      <c r="B13" s="17" t="n">
        <f aca="false">B35/B55-1</f>
        <v>0.120700539292607</v>
      </c>
      <c r="C13" s="17" t="n">
        <f aca="false">C35/C55-1</f>
        <v>0.158575046219336</v>
      </c>
      <c r="D13" s="17" t="n">
        <f aca="false">D35/D55-1</f>
        <v>0.180732688521784</v>
      </c>
      <c r="E13" s="17" t="n">
        <f aca="false">E35/E55-1</f>
        <v>0.0904755596767783</v>
      </c>
      <c r="F13" s="17" t="n">
        <f aca="false">F35/F55-1</f>
        <v>0.134810710987996</v>
      </c>
      <c r="G13" s="17" t="n">
        <f aca="false">G35/G55-1</f>
        <v>0.0551712901935808</v>
      </c>
      <c r="H13" s="17" t="n">
        <f aca="false">H35/H55-1</f>
        <v>0.112585978037891</v>
      </c>
      <c r="I13" s="17" t="n">
        <f aca="false">I35/I55-1</f>
        <v>0.135397771443379</v>
      </c>
      <c r="J13" s="17" t="n">
        <f aca="false">J35/J55-1</f>
        <v>0.117448947285104</v>
      </c>
    </row>
    <row r="14" customFormat="false" ht="12.75" hidden="false" customHeight="false" outlineLevel="0" collapsed="false">
      <c r="A14" s="25"/>
      <c r="B14" s="28"/>
      <c r="C14" s="28"/>
      <c r="D14" s="28"/>
      <c r="E14" s="28"/>
      <c r="F14" s="28"/>
      <c r="G14" s="28"/>
      <c r="H14" s="28"/>
      <c r="I14" s="28"/>
      <c r="J14" s="28"/>
    </row>
    <row r="15" customFormat="false" ht="12.75" hidden="false" customHeight="false" outlineLevel="0" collapsed="false">
      <c r="A15" s="24" t="s">
        <v>59</v>
      </c>
      <c r="B15" s="25"/>
      <c r="C15" s="25"/>
      <c r="D15" s="25"/>
      <c r="E15" s="25"/>
      <c r="F15" s="25"/>
      <c r="G15" s="25"/>
      <c r="H15" s="25"/>
      <c r="I15" s="25"/>
      <c r="J15" s="25"/>
    </row>
    <row r="16" customFormat="false" ht="12.75" hidden="false" customHeight="false" outlineLevel="0" collapsed="false">
      <c r="A16" s="26"/>
      <c r="B16" s="27" t="n">
        <v>75</v>
      </c>
      <c r="C16" s="27" t="n">
        <v>77</v>
      </c>
      <c r="D16" s="27" t="n">
        <v>78</v>
      </c>
      <c r="E16" s="27" t="n">
        <v>91</v>
      </c>
      <c r="F16" s="27" t="n">
        <v>92</v>
      </c>
      <c r="G16" s="27" t="n">
        <v>93</v>
      </c>
      <c r="H16" s="27" t="n">
        <v>94</v>
      </c>
      <c r="I16" s="27" t="n">
        <v>95</v>
      </c>
      <c r="J16" s="27" t="s">
        <v>38</v>
      </c>
    </row>
    <row r="17" customFormat="false" ht="12.75" hidden="false" customHeight="false" outlineLevel="0" collapsed="false">
      <c r="A17" s="15" t="s">
        <v>78</v>
      </c>
      <c r="B17" s="17" t="n">
        <f aca="false">B39/B59-1</f>
        <v>-0.128472222222222</v>
      </c>
      <c r="C17" s="17" t="n">
        <f aca="false">C39/C59-1</f>
        <v>0.155963302752294</v>
      </c>
      <c r="D17" s="17" t="n">
        <f aca="false">D39/D59-1</f>
        <v>0.198807157057654</v>
      </c>
      <c r="E17" s="17" t="n">
        <f aca="false">E39/E59-1</f>
        <v>-0.0260223048327137</v>
      </c>
      <c r="F17" s="17" t="n">
        <f aca="false">F39/F59-1</f>
        <v>-0.088</v>
      </c>
      <c r="G17" s="17" t="n">
        <f aca="false">G39/G59-1</f>
        <v>-0.00682261208576995</v>
      </c>
      <c r="H17" s="17" t="n">
        <f aca="false">H39/H59-1</f>
        <v>0.118556701030928</v>
      </c>
      <c r="I17" s="17" t="n">
        <f aca="false">I39/I59-1</f>
        <v>0.0776014109347443</v>
      </c>
      <c r="J17" s="17" t="n">
        <f aca="false">J39/J59-1</f>
        <v>0.0191204588910134</v>
      </c>
    </row>
    <row r="18" customFormat="false" ht="12.75" hidden="false" customHeight="false" outlineLevel="0" collapsed="false">
      <c r="A18" s="15" t="s">
        <v>79</v>
      </c>
      <c r="B18" s="17" t="n">
        <f aca="false">B40/B60-1</f>
        <v>-0.34640522875817</v>
      </c>
      <c r="C18" s="17" t="n">
        <f aca="false">C40/C60-1</f>
        <v>-0.0729166666666666</v>
      </c>
      <c r="D18" s="17" t="n">
        <f aca="false">D40/D60-1</f>
        <v>0.0714285714285714</v>
      </c>
      <c r="E18" s="17" t="n">
        <f aca="false">E40/E60-1</f>
        <v>-0.233333333333333</v>
      </c>
      <c r="F18" s="17" t="n">
        <f aca="false">F40/F60-1</f>
        <v>-0.348623853211009</v>
      </c>
      <c r="G18" s="17" t="n">
        <f aca="false">G40/G60-1</f>
        <v>-0.220689655172414</v>
      </c>
      <c r="H18" s="17" t="n">
        <f aca="false">H40/H60-1</f>
        <v>0.371428571428571</v>
      </c>
      <c r="I18" s="17" t="n">
        <f aca="false">I40/I60-1</f>
        <v>-0.220338983050847</v>
      </c>
      <c r="J18" s="17" t="n">
        <f aca="false">J40/J60-1</f>
        <v>-0.17450495049505</v>
      </c>
    </row>
    <row r="19" customFormat="false" ht="12.75" hidden="false" customHeight="false" outlineLevel="0" collapsed="false">
      <c r="A19" s="15" t="s">
        <v>80</v>
      </c>
      <c r="B19" s="17" t="n">
        <f aca="false">B41/B61-1</f>
        <v>-0.139254385964912</v>
      </c>
      <c r="C19" s="17" t="n">
        <f aca="false">C41/C61-1</f>
        <v>-0.00393700787401574</v>
      </c>
      <c r="D19" s="17" t="n">
        <f aca="false">D41/D61-1</f>
        <v>0.0364963503649636</v>
      </c>
      <c r="E19" s="17" t="n">
        <f aca="false">E41/E61-1</f>
        <v>-0.00823723228995055</v>
      </c>
      <c r="F19" s="17" t="n">
        <f aca="false">F41/F61-1</f>
        <v>-0.0353430353430353</v>
      </c>
      <c r="G19" s="17" t="n">
        <f aca="false">G41/G61-1</f>
        <v>-0.075</v>
      </c>
      <c r="H19" s="17" t="n">
        <f aca="false">H41/H61-1</f>
        <v>0.00484261501210659</v>
      </c>
      <c r="I19" s="17" t="n">
        <f aca="false">I41/I61-1</f>
        <v>0.0405797101449275</v>
      </c>
      <c r="J19" s="17" t="n">
        <f aca="false">J41/J61-1</f>
        <v>-0.0405136152313482</v>
      </c>
    </row>
    <row r="20" customFormat="false" ht="12.75" hidden="false" customHeight="false" outlineLevel="0" collapsed="false">
      <c r="A20" s="15" t="s">
        <v>81</v>
      </c>
      <c r="B20" s="17" t="n">
        <f aca="false">B42/B62-1</f>
        <v>0.12</v>
      </c>
      <c r="C20" s="17" t="n">
        <f aca="false">C42/C62-1</f>
        <v>0</v>
      </c>
      <c r="D20" s="17" t="n">
        <f aca="false">D42/D62-1</f>
        <v>-0.214285714285714</v>
      </c>
      <c r="E20" s="17" t="n">
        <f aca="false">E42/E62-1</f>
        <v>-0.206896551724138</v>
      </c>
      <c r="F20" s="17" t="n">
        <f aca="false">F42/F62-1</f>
        <v>-0.367924528301887</v>
      </c>
      <c r="G20" s="17" t="n">
        <f aca="false">G42/G62-1</f>
        <v>0.0588235294117647</v>
      </c>
      <c r="H20" s="17" t="n">
        <f aca="false">H42/H62-1</f>
        <v>-0.0821917808219178</v>
      </c>
      <c r="I20" s="17" t="n">
        <f aca="false">I42/I62-1</f>
        <v>-0.166666666666667</v>
      </c>
      <c r="J20" s="17" t="n">
        <f aca="false">J42/J62-1</f>
        <v>-0.0926517571884984</v>
      </c>
    </row>
    <row r="21" customFormat="false" ht="12.75" hidden="false" customHeight="false" outlineLevel="0" collapsed="false">
      <c r="A21" s="15" t="s">
        <v>82</v>
      </c>
      <c r="B21" s="17" t="n">
        <f aca="false">B43/B63-1</f>
        <v>-0.204379562043796</v>
      </c>
      <c r="C21" s="17" t="n">
        <f aca="false">C43/C63-1</f>
        <v>0.247311827956989</v>
      </c>
      <c r="D21" s="17" t="n">
        <f aca="false">D43/D63-1</f>
        <v>0.956521739130435</v>
      </c>
      <c r="E21" s="17" t="n">
        <f aca="false">E43/E63-1</f>
        <v>0.0442477876106195</v>
      </c>
      <c r="F21" s="17" t="n">
        <f aca="false">F43/F63-1</f>
        <v>0.620689655172414</v>
      </c>
      <c r="G21" s="17" t="n">
        <f aca="false">G43/G63-1</f>
        <v>0.0476190476190477</v>
      </c>
      <c r="H21" s="17" t="n">
        <f aca="false">H43/H63-1</f>
        <v>0.0909090909090908</v>
      </c>
      <c r="I21" s="17" t="n">
        <f aca="false">I43/I63-1</f>
        <v>-0.0476190476190477</v>
      </c>
      <c r="J21" s="17" t="n">
        <f aca="false">J43/J63-1</f>
        <v>0.0693181818181818</v>
      </c>
    </row>
    <row r="22" customFormat="false" ht="12.75" hidden="false" customHeight="false" outlineLevel="0" collapsed="false">
      <c r="A22" s="15" t="s">
        <v>83</v>
      </c>
      <c r="B22" s="17" t="n">
        <f aca="false">B44/B64-1</f>
        <v>-0.0548780487804879</v>
      </c>
      <c r="C22" s="17" t="n">
        <f aca="false">C44/C64-1</f>
        <v>0.128364389233955</v>
      </c>
      <c r="D22" s="17" t="n">
        <f aca="false">D44/D64-1</f>
        <v>0.0938547486033519</v>
      </c>
      <c r="E22" s="17" t="n">
        <f aca="false">E44/E64-1</f>
        <v>-0.104206500956023</v>
      </c>
      <c r="F22" s="17" t="n">
        <f aca="false">F44/F64-1</f>
        <v>-0.0331262939958592</v>
      </c>
      <c r="G22" s="17" t="n">
        <f aca="false">G44/G64-1</f>
        <v>0.0626428898033837</v>
      </c>
      <c r="H22" s="17" t="n">
        <f aca="false">H44/H64-1</f>
        <v>0.0137488542621449</v>
      </c>
      <c r="I22" s="17" t="n">
        <f aca="false">I44/I64-1</f>
        <v>0.0949612403100775</v>
      </c>
      <c r="J22" s="17" t="n">
        <f aca="false">J44/J64-1</f>
        <v>0.0192932187201529</v>
      </c>
    </row>
    <row r="23" customFormat="false" ht="12.75" hidden="false" customHeight="false" outlineLevel="0" collapsed="false">
      <c r="A23" s="15" t="s">
        <v>50</v>
      </c>
      <c r="B23" s="17" t="n">
        <f aca="false">B45/B65-1</f>
        <v>-0.102267002518892</v>
      </c>
      <c r="C23" s="17" t="n">
        <f aca="false">C45/C65-1</f>
        <v>0.100882723833543</v>
      </c>
      <c r="D23" s="17" t="n">
        <f aca="false">D45/D65-1</f>
        <v>0.111917098445596</v>
      </c>
      <c r="E23" s="17" t="n">
        <f aca="false">E45/E65-1</f>
        <v>-0.0617957106506725</v>
      </c>
      <c r="F23" s="17" t="n">
        <f aca="false">F45/F65-1</f>
        <v>-0.0649794801641587</v>
      </c>
      <c r="G23" s="17" t="n">
        <f aca="false">G45/G65-1</f>
        <v>0.0129346904156065</v>
      </c>
      <c r="H23" s="17" t="n">
        <f aca="false">H45/H65-1</f>
        <v>0.0483941926968763</v>
      </c>
      <c r="I23" s="17" t="n">
        <f aca="false">I45/I65-1</f>
        <v>0.0615821885362387</v>
      </c>
      <c r="J23" s="17" t="n">
        <f aca="false">J45/J65-1</f>
        <v>-0.000390387785199953</v>
      </c>
    </row>
    <row r="26" customFormat="false" ht="15.75" hidden="false" customHeight="false" outlineLevel="0" collapsed="false">
      <c r="A26" s="43" t="n">
        <v>2002</v>
      </c>
      <c r="B26" s="43"/>
      <c r="C26" s="43"/>
      <c r="D26" s="43"/>
      <c r="E26" s="43"/>
      <c r="F26" s="43"/>
      <c r="G26" s="43"/>
      <c r="H26" s="43"/>
      <c r="I26" s="43"/>
      <c r="J26" s="43"/>
    </row>
    <row r="27" customFormat="false" ht="12.75" hidden="false" customHeight="false" outlineLevel="0" collapsed="false">
      <c r="A27" s="24" t="s">
        <v>53</v>
      </c>
    </row>
    <row r="28" customFormat="false" ht="12.75" hidden="false" customHeight="false" outlineLevel="0" collapsed="false">
      <c r="B28" s="27" t="s">
        <v>84</v>
      </c>
      <c r="C28" s="27" t="s">
        <v>85</v>
      </c>
      <c r="D28" s="27" t="s">
        <v>86</v>
      </c>
      <c r="E28" s="27" t="s">
        <v>87</v>
      </c>
      <c r="F28" s="27" t="s">
        <v>88</v>
      </c>
      <c r="G28" s="27" t="s">
        <v>89</v>
      </c>
      <c r="H28" s="27" t="s">
        <v>90</v>
      </c>
      <c r="I28" s="27" t="s">
        <v>91</v>
      </c>
      <c r="J28" s="27" t="s">
        <v>38</v>
      </c>
    </row>
    <row r="29" customFormat="false" ht="12.75" hidden="false" customHeight="false" outlineLevel="0" collapsed="false">
      <c r="A29" s="15" t="s">
        <v>78</v>
      </c>
      <c r="B29" s="16" t="n">
        <v>57363</v>
      </c>
      <c r="C29" s="16" t="n">
        <v>20921</v>
      </c>
      <c r="D29" s="16" t="n">
        <v>26775</v>
      </c>
      <c r="E29" s="16" t="n">
        <v>22514</v>
      </c>
      <c r="F29" s="16" t="n">
        <v>35791</v>
      </c>
      <c r="G29" s="16" t="n">
        <v>36349</v>
      </c>
      <c r="H29" s="16" t="n">
        <v>25597</v>
      </c>
      <c r="I29" s="16" t="n">
        <v>25606</v>
      </c>
      <c r="J29" s="16" t="n">
        <v>250916</v>
      </c>
    </row>
    <row r="30" customFormat="false" ht="12.75" hidden="false" customHeight="false" outlineLevel="0" collapsed="false">
      <c r="A30" s="15" t="s">
        <v>79</v>
      </c>
      <c r="B30" s="16" t="n">
        <v>10589</v>
      </c>
      <c r="C30" s="16" t="n">
        <v>5304</v>
      </c>
      <c r="D30" s="16" t="n">
        <v>5585</v>
      </c>
      <c r="E30" s="16" t="n">
        <v>5555</v>
      </c>
      <c r="F30" s="16" t="n">
        <v>6543</v>
      </c>
      <c r="G30" s="16" t="n">
        <v>7699</v>
      </c>
      <c r="H30" s="16" t="n">
        <v>6186</v>
      </c>
      <c r="I30" s="16" t="n">
        <v>5100</v>
      </c>
      <c r="J30" s="16" t="n">
        <v>52561</v>
      </c>
    </row>
    <row r="31" customFormat="false" ht="12.75" hidden="false" customHeight="false" outlineLevel="0" collapsed="false">
      <c r="A31" s="15" t="s">
        <v>80</v>
      </c>
      <c r="B31" s="16" t="n">
        <v>48896</v>
      </c>
      <c r="C31" s="16" t="n">
        <v>25895</v>
      </c>
      <c r="D31" s="16" t="n">
        <v>24670</v>
      </c>
      <c r="E31" s="16" t="n">
        <v>26135</v>
      </c>
      <c r="F31" s="16" t="n">
        <v>25510</v>
      </c>
      <c r="G31" s="16" t="n">
        <v>42307</v>
      </c>
      <c r="H31" s="16" t="n">
        <v>25558</v>
      </c>
      <c r="I31" s="16" t="n">
        <v>24784</v>
      </c>
      <c r="J31" s="16" t="n">
        <v>243755</v>
      </c>
    </row>
    <row r="32" customFormat="false" ht="12.75" hidden="false" customHeight="false" outlineLevel="0" collapsed="false">
      <c r="A32" s="15" t="s">
        <v>81</v>
      </c>
      <c r="B32" s="16" t="n">
        <v>17855</v>
      </c>
      <c r="C32" s="16" t="n">
        <v>4557</v>
      </c>
      <c r="D32" s="16" t="n">
        <v>6382</v>
      </c>
      <c r="E32" s="16" t="n">
        <v>6226</v>
      </c>
      <c r="F32" s="16" t="n">
        <v>8971</v>
      </c>
      <c r="G32" s="16" t="n">
        <v>14095</v>
      </c>
      <c r="H32" s="16" t="n">
        <v>7352</v>
      </c>
      <c r="I32" s="16" t="n">
        <v>7670</v>
      </c>
      <c r="J32" s="16" t="n">
        <v>73108</v>
      </c>
    </row>
    <row r="33" customFormat="false" ht="12.75" hidden="false" customHeight="false" outlineLevel="0" collapsed="false">
      <c r="A33" s="15" t="s">
        <v>82</v>
      </c>
      <c r="B33" s="16" t="n">
        <v>3742</v>
      </c>
      <c r="C33" s="16" t="n">
        <v>1844</v>
      </c>
      <c r="D33" s="16" t="n">
        <v>1434</v>
      </c>
      <c r="E33" s="16" t="n">
        <v>2066</v>
      </c>
      <c r="F33" s="16" t="n">
        <v>874</v>
      </c>
      <c r="G33" s="16" t="n">
        <v>6827</v>
      </c>
      <c r="H33" s="16" t="n">
        <v>1283</v>
      </c>
      <c r="I33" s="16" t="n">
        <v>1192</v>
      </c>
      <c r="J33" s="16" t="n">
        <v>19262</v>
      </c>
    </row>
    <row r="34" customFormat="false" ht="12.75" hidden="false" customHeight="false" outlineLevel="0" collapsed="false">
      <c r="A34" s="15" t="s">
        <v>83</v>
      </c>
      <c r="B34" s="16" t="n">
        <v>47960</v>
      </c>
      <c r="C34" s="16" t="n">
        <v>16053</v>
      </c>
      <c r="D34" s="16" t="n">
        <v>17921</v>
      </c>
      <c r="E34" s="16" t="n">
        <v>11592</v>
      </c>
      <c r="F34" s="16" t="n">
        <v>29234</v>
      </c>
      <c r="G34" s="16" t="n">
        <v>35207</v>
      </c>
      <c r="H34" s="16" t="n">
        <v>26224</v>
      </c>
      <c r="I34" s="16" t="n">
        <v>23278</v>
      </c>
      <c r="J34" s="16" t="n">
        <v>207469</v>
      </c>
    </row>
    <row r="35" customFormat="false" ht="12.75" hidden="false" customHeight="false" outlineLevel="0" collapsed="false">
      <c r="A35" s="15" t="s">
        <v>50</v>
      </c>
      <c r="B35" s="16" t="n">
        <v>186405</v>
      </c>
      <c r="C35" s="16" t="n">
        <v>74574</v>
      </c>
      <c r="D35" s="16" t="n">
        <v>82767</v>
      </c>
      <c r="E35" s="16" t="n">
        <v>74088</v>
      </c>
      <c r="F35" s="16" t="n">
        <v>106923</v>
      </c>
      <c r="G35" s="16" t="n">
        <v>142484</v>
      </c>
      <c r="H35" s="16" t="n">
        <v>92200</v>
      </c>
      <c r="I35" s="16" t="n">
        <v>87630</v>
      </c>
      <c r="J35" s="16" t="n">
        <v>847071</v>
      </c>
    </row>
    <row r="36" customFormat="false" ht="12.75" hidden="false" customHeight="false" outlineLevel="0" collapsed="false">
      <c r="B36" s="21"/>
      <c r="C36" s="21"/>
      <c r="D36" s="21"/>
      <c r="E36" s="21"/>
      <c r="F36" s="21"/>
      <c r="G36" s="21"/>
      <c r="H36" s="21"/>
      <c r="I36" s="21"/>
      <c r="J36" s="21"/>
    </row>
    <row r="37" customFormat="false" ht="12.75" hidden="false" customHeight="false" outlineLevel="0" collapsed="false">
      <c r="A37" s="24" t="s">
        <v>59</v>
      </c>
    </row>
    <row r="38" customFormat="false" ht="12.75" hidden="false" customHeight="false" outlineLevel="0" collapsed="false">
      <c r="B38" s="27" t="s">
        <v>84</v>
      </c>
      <c r="C38" s="27" t="s">
        <v>85</v>
      </c>
      <c r="D38" s="27" t="s">
        <v>86</v>
      </c>
      <c r="E38" s="27" t="s">
        <v>87</v>
      </c>
      <c r="F38" s="27" t="s">
        <v>88</v>
      </c>
      <c r="G38" s="27" t="s">
        <v>89</v>
      </c>
      <c r="H38" s="27" t="s">
        <v>90</v>
      </c>
      <c r="I38" s="27" t="s">
        <v>91</v>
      </c>
      <c r="J38" s="27" t="s">
        <v>38</v>
      </c>
    </row>
    <row r="39" customFormat="false" ht="12.75" hidden="false" customHeight="false" outlineLevel="0" collapsed="false">
      <c r="A39" s="15" t="s">
        <v>78</v>
      </c>
      <c r="B39" s="16" t="n">
        <v>753</v>
      </c>
      <c r="C39" s="16" t="n">
        <v>756</v>
      </c>
      <c r="D39" s="16" t="n">
        <v>603</v>
      </c>
      <c r="E39" s="16" t="n">
        <v>786</v>
      </c>
      <c r="F39" s="16" t="n">
        <v>684</v>
      </c>
      <c r="G39" s="16" t="n">
        <v>1019</v>
      </c>
      <c r="H39" s="16" t="n">
        <v>651</v>
      </c>
      <c r="I39" s="16" t="n">
        <v>611</v>
      </c>
      <c r="J39" s="16" t="n">
        <f aca="false">SUM(B39:I39)</f>
        <v>5863</v>
      </c>
    </row>
    <row r="40" customFormat="false" ht="12.75" hidden="false" customHeight="false" outlineLevel="0" collapsed="false">
      <c r="A40" s="15" t="s">
        <v>79</v>
      </c>
      <c r="B40" s="16" t="n">
        <v>100</v>
      </c>
      <c r="C40" s="16" t="n">
        <v>89</v>
      </c>
      <c r="D40" s="16" t="n">
        <v>60</v>
      </c>
      <c r="E40" s="16" t="n">
        <v>92</v>
      </c>
      <c r="F40" s="16" t="n">
        <v>71</v>
      </c>
      <c r="G40" s="16" t="n">
        <v>113</v>
      </c>
      <c r="H40" s="16" t="n">
        <v>96</v>
      </c>
      <c r="I40" s="16" t="n">
        <v>46</v>
      </c>
      <c r="J40" s="16" t="n">
        <f aca="false">SUM(B40:I40)</f>
        <v>667</v>
      </c>
    </row>
    <row r="41" customFormat="false" ht="12.75" hidden="false" customHeight="false" outlineLevel="0" collapsed="false">
      <c r="A41" s="15" t="s">
        <v>80</v>
      </c>
      <c r="B41" s="16" t="n">
        <v>785</v>
      </c>
      <c r="C41" s="16" t="n">
        <v>506</v>
      </c>
      <c r="D41" s="16" t="n">
        <v>426</v>
      </c>
      <c r="E41" s="16" t="n">
        <v>602</v>
      </c>
      <c r="F41" s="16" t="n">
        <v>464</v>
      </c>
      <c r="G41" s="16" t="n">
        <v>777</v>
      </c>
      <c r="H41" s="16" t="n">
        <v>415</v>
      </c>
      <c r="I41" s="16" t="n">
        <v>359</v>
      </c>
      <c r="J41" s="16" t="n">
        <f aca="false">SUM(B41:I41)</f>
        <v>4334</v>
      </c>
    </row>
    <row r="42" customFormat="false" ht="12.75" hidden="false" customHeight="false" outlineLevel="0" collapsed="false">
      <c r="A42" s="15" t="s">
        <v>81</v>
      </c>
      <c r="B42" s="16" t="n">
        <v>112</v>
      </c>
      <c r="C42" s="16" t="n">
        <v>62</v>
      </c>
      <c r="D42" s="16" t="n">
        <v>33</v>
      </c>
      <c r="E42" s="16" t="n">
        <v>46</v>
      </c>
      <c r="F42" s="16" t="n">
        <v>67</v>
      </c>
      <c r="G42" s="16" t="n">
        <v>126</v>
      </c>
      <c r="H42" s="16" t="n">
        <v>67</v>
      </c>
      <c r="I42" s="16" t="n">
        <v>55</v>
      </c>
      <c r="J42" s="16" t="n">
        <f aca="false">SUM(B42:I42)</f>
        <v>568</v>
      </c>
    </row>
    <row r="43" customFormat="false" ht="12.75" hidden="false" customHeight="false" outlineLevel="0" collapsed="false">
      <c r="A43" s="15" t="s">
        <v>82</v>
      </c>
      <c r="B43" s="16" t="n">
        <v>109</v>
      </c>
      <c r="C43" s="16" t="n">
        <v>116</v>
      </c>
      <c r="D43" s="16" t="n">
        <v>45</v>
      </c>
      <c r="E43" s="16" t="n">
        <v>118</v>
      </c>
      <c r="F43" s="16" t="n">
        <v>47</v>
      </c>
      <c r="G43" s="16" t="n">
        <v>418</v>
      </c>
      <c r="H43" s="16" t="n">
        <v>48</v>
      </c>
      <c r="I43" s="16" t="n">
        <v>40</v>
      </c>
      <c r="J43" s="16" t="n">
        <f aca="false">SUM(B43:I43)</f>
        <v>941</v>
      </c>
    </row>
    <row r="44" customFormat="false" ht="12.75" hidden="false" customHeight="false" outlineLevel="0" collapsed="false">
      <c r="A44" s="15" t="s">
        <v>83</v>
      </c>
      <c r="B44" s="16" t="n">
        <v>1705</v>
      </c>
      <c r="C44" s="16" t="n">
        <v>1090</v>
      </c>
      <c r="D44" s="16" t="n">
        <v>979</v>
      </c>
      <c r="E44" s="16" t="n">
        <v>937</v>
      </c>
      <c r="F44" s="16" t="n">
        <v>1401</v>
      </c>
      <c r="G44" s="16" t="n">
        <v>2324</v>
      </c>
      <c r="H44" s="16" t="n">
        <v>1106</v>
      </c>
      <c r="I44" s="16" t="n">
        <v>1130</v>
      </c>
      <c r="J44" s="16" t="n">
        <f aca="false">SUM(B44:I44)</f>
        <v>10672</v>
      </c>
    </row>
    <row r="45" customFormat="false" ht="12.75" hidden="false" customHeight="false" outlineLevel="0" collapsed="false">
      <c r="A45" s="15" t="s">
        <v>50</v>
      </c>
      <c r="B45" s="16" t="n">
        <v>3564</v>
      </c>
      <c r="C45" s="16" t="n">
        <v>2619</v>
      </c>
      <c r="D45" s="16" t="n">
        <v>2146</v>
      </c>
      <c r="E45" s="16" t="n">
        <v>2581</v>
      </c>
      <c r="F45" s="16" t="n">
        <v>2734</v>
      </c>
      <c r="G45" s="16" t="n">
        <v>4777</v>
      </c>
      <c r="H45" s="16" t="n">
        <v>2383</v>
      </c>
      <c r="I45" s="16" t="n">
        <v>2241</v>
      </c>
      <c r="J45" s="16" t="n">
        <f aca="false">SUM(J39:J44)</f>
        <v>23045</v>
      </c>
    </row>
    <row r="46" customFormat="false" ht="12.75" hidden="false" customHeight="false" outlineLevel="0" collapsed="false">
      <c r="B46" s="21"/>
      <c r="C46" s="21"/>
      <c r="D46" s="21"/>
      <c r="E46" s="21"/>
      <c r="F46" s="21"/>
      <c r="G46" s="21"/>
      <c r="H46" s="21"/>
      <c r="I46" s="21"/>
      <c r="J46" s="21"/>
    </row>
    <row r="47" customFormat="false" ht="15.75" hidden="false" customHeight="false" outlineLevel="0" collapsed="false">
      <c r="A47" s="43" t="n">
        <v>2001</v>
      </c>
      <c r="B47" s="43"/>
      <c r="C47" s="43"/>
      <c r="D47" s="43"/>
      <c r="E47" s="43"/>
      <c r="F47" s="43"/>
      <c r="G47" s="43"/>
      <c r="H47" s="43"/>
      <c r="I47" s="43"/>
      <c r="J47" s="43"/>
    </row>
    <row r="48" customFormat="false" ht="12.75" hidden="false" customHeight="false" outlineLevel="0" collapsed="false">
      <c r="A48" s="44" t="s">
        <v>53</v>
      </c>
      <c r="B48" s="27" t="s">
        <v>84</v>
      </c>
      <c r="C48" s="27" t="s">
        <v>85</v>
      </c>
      <c r="D48" s="27" t="s">
        <v>86</v>
      </c>
      <c r="E48" s="27" t="s">
        <v>87</v>
      </c>
      <c r="F48" s="27" t="s">
        <v>88</v>
      </c>
      <c r="G48" s="27" t="s">
        <v>89</v>
      </c>
      <c r="H48" s="27" t="s">
        <v>90</v>
      </c>
      <c r="I48" s="27" t="s">
        <v>91</v>
      </c>
      <c r="J48" s="45" t="s">
        <v>38</v>
      </c>
    </row>
    <row r="49" customFormat="false" ht="12.75" hidden="false" customHeight="false" outlineLevel="0" collapsed="false">
      <c r="A49" s="15" t="s">
        <v>78</v>
      </c>
      <c r="B49" s="16" t="n">
        <v>47020</v>
      </c>
      <c r="C49" s="16" t="n">
        <v>17173</v>
      </c>
      <c r="D49" s="16" t="n">
        <v>20530</v>
      </c>
      <c r="E49" s="16" t="n">
        <v>18976</v>
      </c>
      <c r="F49" s="16" t="n">
        <v>28915</v>
      </c>
      <c r="G49" s="16" t="n">
        <v>32602</v>
      </c>
      <c r="H49" s="16" t="n">
        <v>22168</v>
      </c>
      <c r="I49" s="16" t="n">
        <v>21219</v>
      </c>
      <c r="J49" s="16" t="n">
        <v>208603</v>
      </c>
    </row>
    <row r="50" customFormat="false" ht="12.75" hidden="false" customHeight="false" outlineLevel="0" collapsed="false">
      <c r="A50" s="15" t="s">
        <v>79</v>
      </c>
      <c r="B50" s="16" t="n">
        <v>10114</v>
      </c>
      <c r="C50" s="16" t="n">
        <v>4601</v>
      </c>
      <c r="D50" s="16" t="n">
        <v>4870</v>
      </c>
      <c r="E50" s="16" t="n">
        <v>5485</v>
      </c>
      <c r="F50" s="16" t="n">
        <v>6463</v>
      </c>
      <c r="G50" s="16" t="n">
        <v>7854</v>
      </c>
      <c r="H50" s="16" t="n">
        <v>5855</v>
      </c>
      <c r="I50" s="16" t="n">
        <v>4805</v>
      </c>
      <c r="J50" s="16" t="n">
        <v>50047</v>
      </c>
    </row>
    <row r="51" customFormat="false" ht="12.75" hidden="false" customHeight="false" outlineLevel="0" collapsed="false">
      <c r="A51" s="15" t="s">
        <v>80</v>
      </c>
      <c r="B51" s="16" t="n">
        <v>45822</v>
      </c>
      <c r="C51" s="16" t="n">
        <v>22356</v>
      </c>
      <c r="D51" s="16" t="n">
        <v>22185</v>
      </c>
      <c r="E51" s="16" t="n">
        <v>24911</v>
      </c>
      <c r="F51" s="16" t="n">
        <v>23616</v>
      </c>
      <c r="G51" s="16" t="n">
        <v>40910</v>
      </c>
      <c r="H51" s="16" t="n">
        <v>23215</v>
      </c>
      <c r="I51" s="16" t="n">
        <v>22430</v>
      </c>
      <c r="J51" s="16" t="n">
        <v>225445</v>
      </c>
    </row>
    <row r="52" customFormat="false" ht="12.75" hidden="false" customHeight="false" outlineLevel="0" collapsed="false">
      <c r="A52" s="15" t="s">
        <v>81</v>
      </c>
      <c r="B52" s="16" t="n">
        <v>13862</v>
      </c>
      <c r="C52" s="16" t="n">
        <v>3990</v>
      </c>
      <c r="D52" s="16" t="n">
        <v>4653</v>
      </c>
      <c r="E52" s="16" t="n">
        <v>5628</v>
      </c>
      <c r="F52" s="16" t="n">
        <v>7496</v>
      </c>
      <c r="G52" s="16" t="n">
        <v>13462</v>
      </c>
      <c r="H52" s="16" t="n">
        <v>6562</v>
      </c>
      <c r="I52" s="16" t="n">
        <v>6739</v>
      </c>
      <c r="J52" s="16" t="n">
        <v>62392</v>
      </c>
    </row>
    <row r="53" customFormat="false" ht="12.75" hidden="false" customHeight="false" outlineLevel="0" collapsed="false">
      <c r="A53" s="15" t="s">
        <v>82</v>
      </c>
      <c r="B53" s="16" t="n">
        <v>3608</v>
      </c>
      <c r="C53" s="16" t="n">
        <v>1620</v>
      </c>
      <c r="D53" s="16" t="n">
        <v>905</v>
      </c>
      <c r="E53" s="16" t="n">
        <v>1873</v>
      </c>
      <c r="F53" s="16" t="n">
        <v>530</v>
      </c>
      <c r="G53" s="16" t="n">
        <v>6605</v>
      </c>
      <c r="H53" s="16" t="n">
        <v>980</v>
      </c>
      <c r="I53" s="16" t="n">
        <v>828</v>
      </c>
      <c r="J53" s="16" t="n">
        <v>16949</v>
      </c>
    </row>
    <row r="54" customFormat="false" ht="12.75" hidden="false" customHeight="false" outlineLevel="0" collapsed="false">
      <c r="A54" s="15" t="s">
        <v>83</v>
      </c>
      <c r="B54" s="16" t="n">
        <v>45903</v>
      </c>
      <c r="C54" s="16" t="n">
        <v>14627</v>
      </c>
      <c r="D54" s="16" t="n">
        <v>16955</v>
      </c>
      <c r="E54" s="16" t="n">
        <v>11068</v>
      </c>
      <c r="F54" s="16" t="n">
        <v>27201</v>
      </c>
      <c r="G54" s="16" t="n">
        <v>33601</v>
      </c>
      <c r="H54" s="16" t="n">
        <v>24090</v>
      </c>
      <c r="I54" s="16" t="n">
        <v>21159</v>
      </c>
      <c r="J54" s="16" t="n">
        <v>194604</v>
      </c>
    </row>
    <row r="55" customFormat="false" ht="12.75" hidden="false" customHeight="false" outlineLevel="0" collapsed="false">
      <c r="A55" s="15" t="s">
        <v>50</v>
      </c>
      <c r="B55" s="16" t="n">
        <v>166329</v>
      </c>
      <c r="C55" s="16" t="n">
        <v>64367</v>
      </c>
      <c r="D55" s="16" t="n">
        <v>70098</v>
      </c>
      <c r="E55" s="16" t="n">
        <v>67941</v>
      </c>
      <c r="F55" s="16" t="n">
        <v>94221</v>
      </c>
      <c r="G55" s="16" t="n">
        <v>135034</v>
      </c>
      <c r="H55" s="16" t="n">
        <v>82870</v>
      </c>
      <c r="I55" s="16" t="n">
        <v>77180</v>
      </c>
      <c r="J55" s="16" t="n">
        <v>758040</v>
      </c>
    </row>
    <row r="57" customFormat="false" ht="12.75" hidden="false" customHeight="false" outlineLevel="0" collapsed="false">
      <c r="A57" s="44" t="s">
        <v>59</v>
      </c>
      <c r="B57" s="29"/>
      <c r="C57" s="29"/>
      <c r="D57" s="29"/>
      <c r="E57" s="29"/>
      <c r="F57" s="29"/>
      <c r="G57" s="29"/>
      <c r="H57" s="29"/>
      <c r="I57" s="29"/>
      <c r="J57" s="29"/>
    </row>
    <row r="58" customFormat="false" ht="12.75" hidden="false" customHeight="false" outlineLevel="0" collapsed="false">
      <c r="A58" s="46"/>
      <c r="B58" s="27" t="s">
        <v>84</v>
      </c>
      <c r="C58" s="27" t="s">
        <v>85</v>
      </c>
      <c r="D58" s="27" t="s">
        <v>86</v>
      </c>
      <c r="E58" s="27" t="s">
        <v>87</v>
      </c>
      <c r="F58" s="27" t="s">
        <v>88</v>
      </c>
      <c r="G58" s="27" t="s">
        <v>89</v>
      </c>
      <c r="H58" s="27" t="s">
        <v>90</v>
      </c>
      <c r="I58" s="27" t="s">
        <v>91</v>
      </c>
      <c r="J58" s="45" t="s">
        <v>38</v>
      </c>
    </row>
    <row r="59" customFormat="false" ht="12.75" hidden="false" customHeight="false" outlineLevel="0" collapsed="false">
      <c r="A59" s="15" t="s">
        <v>78</v>
      </c>
      <c r="B59" s="16" t="n">
        <v>864</v>
      </c>
      <c r="C59" s="16" t="n">
        <v>654</v>
      </c>
      <c r="D59" s="16" t="n">
        <v>503</v>
      </c>
      <c r="E59" s="16" t="n">
        <v>807</v>
      </c>
      <c r="F59" s="16" t="n">
        <v>750</v>
      </c>
      <c r="G59" s="16" t="n">
        <v>1026</v>
      </c>
      <c r="H59" s="16" t="n">
        <v>582</v>
      </c>
      <c r="I59" s="16" t="n">
        <v>567</v>
      </c>
      <c r="J59" s="16" t="n">
        <f aca="false">SUM(B59:I59)</f>
        <v>5753</v>
      </c>
    </row>
    <row r="60" customFormat="false" ht="12.75" hidden="false" customHeight="false" outlineLevel="0" collapsed="false">
      <c r="A60" s="15" t="s">
        <v>79</v>
      </c>
      <c r="B60" s="16" t="n">
        <v>153</v>
      </c>
      <c r="C60" s="16" t="n">
        <v>96</v>
      </c>
      <c r="D60" s="16" t="n">
        <v>56</v>
      </c>
      <c r="E60" s="16" t="n">
        <v>120</v>
      </c>
      <c r="F60" s="16" t="n">
        <v>109</v>
      </c>
      <c r="G60" s="16" t="n">
        <v>145</v>
      </c>
      <c r="H60" s="16" t="n">
        <v>70</v>
      </c>
      <c r="I60" s="16" t="n">
        <v>59</v>
      </c>
      <c r="J60" s="16" t="n">
        <f aca="false">SUM(B60:I60)</f>
        <v>808</v>
      </c>
    </row>
    <row r="61" customFormat="false" ht="12.75" hidden="false" customHeight="false" outlineLevel="0" collapsed="false">
      <c r="A61" s="15" t="s">
        <v>80</v>
      </c>
      <c r="B61" s="16" t="n">
        <v>912</v>
      </c>
      <c r="C61" s="16" t="n">
        <v>508</v>
      </c>
      <c r="D61" s="16" t="n">
        <v>411</v>
      </c>
      <c r="E61" s="16" t="n">
        <v>607</v>
      </c>
      <c r="F61" s="16" t="n">
        <v>481</v>
      </c>
      <c r="G61" s="16" t="n">
        <v>840</v>
      </c>
      <c r="H61" s="16" t="n">
        <v>413</v>
      </c>
      <c r="I61" s="16" t="n">
        <v>345</v>
      </c>
      <c r="J61" s="16" t="n">
        <f aca="false">SUM(B61:I61)</f>
        <v>4517</v>
      </c>
    </row>
    <row r="62" customFormat="false" ht="12.75" hidden="false" customHeight="false" outlineLevel="0" collapsed="false">
      <c r="A62" s="15" t="s">
        <v>81</v>
      </c>
      <c r="B62" s="16" t="n">
        <v>100</v>
      </c>
      <c r="C62" s="16" t="n">
        <v>62</v>
      </c>
      <c r="D62" s="16" t="n">
        <v>42</v>
      </c>
      <c r="E62" s="16" t="n">
        <v>58</v>
      </c>
      <c r="F62" s="16" t="n">
        <v>106</v>
      </c>
      <c r="G62" s="16" t="n">
        <v>119</v>
      </c>
      <c r="H62" s="16" t="n">
        <v>73</v>
      </c>
      <c r="I62" s="16" t="n">
        <v>66</v>
      </c>
      <c r="J62" s="16" t="n">
        <f aca="false">SUM(B62:I62)</f>
        <v>626</v>
      </c>
    </row>
    <row r="63" customFormat="false" ht="12.75" hidden="false" customHeight="false" outlineLevel="0" collapsed="false">
      <c r="A63" s="15" t="s">
        <v>82</v>
      </c>
      <c r="B63" s="16" t="n">
        <v>137</v>
      </c>
      <c r="C63" s="16" t="n">
        <v>93</v>
      </c>
      <c r="D63" s="16" t="n">
        <v>23</v>
      </c>
      <c r="E63" s="16" t="n">
        <v>113</v>
      </c>
      <c r="F63" s="16" t="n">
        <v>29</v>
      </c>
      <c r="G63" s="16" t="n">
        <v>399</v>
      </c>
      <c r="H63" s="16" t="n">
        <v>44</v>
      </c>
      <c r="I63" s="16" t="n">
        <v>42</v>
      </c>
      <c r="J63" s="16" t="n">
        <f aca="false">SUM(B63:I63)</f>
        <v>880</v>
      </c>
    </row>
    <row r="64" customFormat="false" ht="12.75" hidden="false" customHeight="false" outlineLevel="0" collapsed="false">
      <c r="A64" s="15" t="s">
        <v>83</v>
      </c>
      <c r="B64" s="16" t="n">
        <v>1804</v>
      </c>
      <c r="C64" s="16" t="n">
        <v>966</v>
      </c>
      <c r="D64" s="16" t="n">
        <v>895</v>
      </c>
      <c r="E64" s="16" t="n">
        <v>1046</v>
      </c>
      <c r="F64" s="16" t="n">
        <v>1449</v>
      </c>
      <c r="G64" s="16" t="n">
        <v>2187</v>
      </c>
      <c r="H64" s="16" t="n">
        <v>1091</v>
      </c>
      <c r="I64" s="16" t="n">
        <v>1032</v>
      </c>
      <c r="J64" s="16" t="n">
        <f aca="false">SUM(B64:I64)</f>
        <v>10470</v>
      </c>
    </row>
    <row r="65" customFormat="false" ht="12.75" hidden="false" customHeight="false" outlineLevel="0" collapsed="false">
      <c r="A65" s="15" t="s">
        <v>50</v>
      </c>
      <c r="B65" s="16" t="n">
        <f aca="false">SUM(B59:B64)</f>
        <v>3970</v>
      </c>
      <c r="C65" s="16" t="n">
        <f aca="false">SUM(C59:C64)</f>
        <v>2379</v>
      </c>
      <c r="D65" s="16" t="n">
        <f aca="false">SUM(D59:D64)</f>
        <v>1930</v>
      </c>
      <c r="E65" s="16" t="n">
        <f aca="false">SUM(E59:E64)</f>
        <v>2751</v>
      </c>
      <c r="F65" s="16" t="n">
        <f aca="false">SUM(F59:F64)</f>
        <v>2924</v>
      </c>
      <c r="G65" s="16" t="n">
        <f aca="false">SUM(G59:G64)</f>
        <v>4716</v>
      </c>
      <c r="H65" s="16" t="n">
        <f aca="false">SUM(H59:H64)</f>
        <v>2273</v>
      </c>
      <c r="I65" s="16" t="n">
        <f aca="false">SUM(I59:I64)</f>
        <v>2111</v>
      </c>
      <c r="J65" s="16" t="n">
        <f aca="false">SUM(J59:J64)</f>
        <v>23054</v>
      </c>
    </row>
  </sheetData>
  <mergeCells count="2">
    <mergeCell ref="A26:J26"/>
    <mergeCell ref="A47:J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8.14"/>
    <col collapsed="false" customWidth="true" hidden="false" outlineLevel="0" max="3" min="3" style="0" width="5.56"/>
    <col collapsed="false" customWidth="true" hidden="false" outlineLevel="0" max="4" min="4" style="0" width="6.7"/>
    <col collapsed="false" customWidth="true" hidden="false" outlineLevel="0" max="6" min="5" style="0" width="5.56"/>
    <col collapsed="false" customWidth="true" hidden="false" outlineLevel="0" max="7" min="7" style="0" width="7.85"/>
    <col collapsed="false" customWidth="true" hidden="false" outlineLevel="0" max="8" min="8" style="0" width="5.56"/>
    <col collapsed="false" customWidth="true" hidden="false" outlineLevel="0" max="9" min="9" style="0" width="6.7"/>
    <col collapsed="false" customWidth="true" hidden="false" outlineLevel="0" max="10" min="10" style="0" width="5.56"/>
    <col collapsed="false" customWidth="true" hidden="false" outlineLevel="0" max="11" min="11" style="0" width="4.85"/>
    <col collapsed="false" customWidth="true" hidden="false" outlineLevel="0" max="12" min="12" style="0" width="7.85"/>
    <col collapsed="false" customWidth="true" hidden="false" outlineLevel="0" max="13" min="13" style="0" width="5.56"/>
    <col collapsed="false" customWidth="true" hidden="false" outlineLevel="0" max="14" min="14" style="0" width="6.7"/>
    <col collapsed="false" customWidth="true" hidden="false" outlineLevel="0" max="15" min="15" style="0" width="5.56"/>
    <col collapsed="false" customWidth="true" hidden="false" outlineLevel="0" max="16" min="16" style="0" width="5.99"/>
    <col collapsed="false" customWidth="true" hidden="false" outlineLevel="0" max="17" min="17" style="0" width="7.85"/>
    <col collapsed="false" customWidth="true" hidden="false" outlineLevel="0" max="18" min="18" style="0" width="5.56"/>
    <col collapsed="false" customWidth="true" hidden="false" outlineLevel="0" max="19" min="19" style="0" width="6.7"/>
    <col collapsed="false" customWidth="true" hidden="false" outlineLevel="0" max="20" min="20" style="0" width="5.56"/>
    <col collapsed="false" customWidth="true" hidden="false" outlineLevel="0" max="21" min="21" style="0" width="4.85"/>
    <col collapsed="false" customWidth="true" hidden="false" outlineLevel="0" max="22" min="22" style="0" width="7.85"/>
    <col collapsed="false" customWidth="true" hidden="false" outlineLevel="0" max="23" min="23" style="0" width="5.56"/>
    <col collapsed="false" customWidth="true" hidden="false" outlineLevel="0" max="24" min="24" style="0" width="6.7"/>
    <col collapsed="false" customWidth="true" hidden="false" outlineLevel="0" max="25" min="25" style="0" width="5.56"/>
    <col collapsed="false" customWidth="true" hidden="false" outlineLevel="0" max="26" min="26" style="0" width="4.85"/>
    <col collapsed="false" customWidth="true" hidden="false" outlineLevel="0" max="27" min="27" style="0" width="7.85"/>
    <col collapsed="false" customWidth="true" hidden="false" outlineLevel="0" max="28" min="28" style="0" width="5.56"/>
    <col collapsed="false" customWidth="true" hidden="false" outlineLevel="0" max="29" min="29" style="0" width="6.7"/>
    <col collapsed="false" customWidth="true" hidden="false" outlineLevel="0" max="30" min="30" style="0" width="5.56"/>
    <col collapsed="false" customWidth="true" hidden="false" outlineLevel="0" max="31" min="31" style="0" width="4.85"/>
    <col collapsed="false" customWidth="true" hidden="false" outlineLevel="0" max="32" min="32" style="0" width="7.85"/>
    <col collapsed="false" customWidth="true" hidden="false" outlineLevel="0" max="33" min="33" style="0" width="5.56"/>
    <col collapsed="false" customWidth="true" hidden="false" outlineLevel="0" max="34" min="34" style="0" width="6.7"/>
    <col collapsed="false" customWidth="true" hidden="false" outlineLevel="0" max="35" min="35" style="0" width="5.56"/>
    <col collapsed="false" customWidth="true" hidden="false" outlineLevel="0" max="36" min="36" style="0" width="6.85"/>
    <col collapsed="false" customWidth="true" hidden="false" outlineLevel="0" max="37" min="37" style="0" width="7.85"/>
    <col collapsed="false" customWidth="true" hidden="false" outlineLevel="0" max="38" min="38" style="0" width="5.56"/>
    <col collapsed="false" customWidth="true" hidden="false" outlineLevel="0" max="39" min="39" style="0" width="6.7"/>
    <col collapsed="false" customWidth="true" hidden="false" outlineLevel="0" max="40" min="40" style="0" width="5.56"/>
    <col collapsed="false" customWidth="true" hidden="false" outlineLevel="0" max="41" min="41" style="0" width="4.85"/>
    <col collapsed="false" customWidth="true" hidden="false" outlineLevel="0" max="42" min="42" style="0" width="7.85"/>
    <col collapsed="false" customWidth="true" hidden="false" outlineLevel="0" max="43" min="43" style="0" width="5.56"/>
    <col collapsed="false" customWidth="true" hidden="false" outlineLevel="0" max="44" min="44" style="0" width="8.56"/>
    <col collapsed="false" customWidth="true" hidden="false" outlineLevel="0" max="45" min="45" style="0" width="5.56"/>
    <col collapsed="false" customWidth="true" hidden="false" outlineLevel="0" max="46" min="46" style="0" width="4.85"/>
    <col collapsed="false" customWidth="true" hidden="false" outlineLevel="0" max="63" min="47" style="0" width="8.28"/>
  </cols>
  <sheetData>
    <row r="1" s="8" customFormat="true" ht="9" hidden="false" customHeight="false" outlineLevel="0" collapsed="false">
      <c r="A1" s="7" t="s">
        <v>33</v>
      </c>
      <c r="B1" s="8" t="s">
        <v>92</v>
      </c>
    </row>
    <row r="2" s="22" customFormat="true" ht="18" hidden="false" customHeight="true" outlineLevel="0" collapsed="false">
      <c r="A2" s="9" t="s">
        <v>35</v>
      </c>
      <c r="B2" s="10" t="s">
        <v>20</v>
      </c>
    </row>
    <row r="3" customFormat="false" ht="12.75" hidden="false" customHeight="false" outlineLevel="0" collapsed="false">
      <c r="A3" s="11" t="s">
        <v>36</v>
      </c>
      <c r="B3" s="12" t="s">
        <v>52</v>
      </c>
    </row>
    <row r="4" customFormat="false" ht="12.75" hidden="false" customHeight="fals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row>
    <row r="5" customFormat="false" ht="13.5" hidden="false" customHeight="fals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row>
    <row r="6" customFormat="false" ht="13.5" hidden="false" customHeight="true" outlineLevel="0" collapsed="false">
      <c r="A6" s="23"/>
      <c r="B6" s="47" t="n">
        <v>75</v>
      </c>
      <c r="C6" s="47"/>
      <c r="D6" s="47"/>
      <c r="E6" s="47"/>
      <c r="F6" s="47"/>
      <c r="G6" s="47" t="n">
        <v>77</v>
      </c>
      <c r="H6" s="47"/>
      <c r="I6" s="47"/>
      <c r="J6" s="47"/>
      <c r="K6" s="47"/>
      <c r="L6" s="47" t="n">
        <v>78</v>
      </c>
      <c r="M6" s="47"/>
      <c r="N6" s="47"/>
      <c r="O6" s="47"/>
      <c r="P6" s="47"/>
      <c r="Q6" s="47" t="n">
        <v>91</v>
      </c>
      <c r="R6" s="47"/>
      <c r="S6" s="47"/>
      <c r="T6" s="47"/>
      <c r="U6" s="47"/>
      <c r="V6" s="47" t="n">
        <v>92</v>
      </c>
      <c r="W6" s="47"/>
      <c r="X6" s="47"/>
      <c r="Y6" s="47"/>
      <c r="Z6" s="47"/>
      <c r="AA6" s="47" t="n">
        <v>93</v>
      </c>
      <c r="AB6" s="47"/>
      <c r="AC6" s="47"/>
      <c r="AD6" s="47"/>
      <c r="AE6" s="47"/>
      <c r="AF6" s="47" t="n">
        <v>94</v>
      </c>
      <c r="AG6" s="47"/>
      <c r="AH6" s="47"/>
      <c r="AI6" s="47"/>
      <c r="AJ6" s="47"/>
      <c r="AK6" s="47" t="n">
        <v>95</v>
      </c>
      <c r="AL6" s="47"/>
      <c r="AM6" s="47"/>
      <c r="AN6" s="47"/>
      <c r="AO6" s="47"/>
      <c r="AP6" s="47" t="s">
        <v>38</v>
      </c>
      <c r="AQ6" s="47"/>
      <c r="AR6" s="47"/>
      <c r="AS6" s="47"/>
      <c r="AT6" s="47"/>
    </row>
    <row r="7" customFormat="false" ht="37.5" hidden="false" customHeight="true" outlineLevel="0" collapsed="false">
      <c r="A7" s="23"/>
      <c r="B7" s="48" t="s">
        <v>93</v>
      </c>
      <c r="C7" s="49" t="s">
        <v>94</v>
      </c>
      <c r="D7" s="50" t="s">
        <v>95</v>
      </c>
      <c r="E7" s="49" t="s">
        <v>94</v>
      </c>
      <c r="F7" s="51" t="s">
        <v>96</v>
      </c>
      <c r="G7" s="48" t="s">
        <v>93</v>
      </c>
      <c r="H7" s="49" t="s">
        <v>94</v>
      </c>
      <c r="I7" s="50" t="s">
        <v>95</v>
      </c>
      <c r="J7" s="49" t="s">
        <v>94</v>
      </c>
      <c r="K7" s="51" t="s">
        <v>96</v>
      </c>
      <c r="L7" s="48" t="s">
        <v>93</v>
      </c>
      <c r="M7" s="49" t="s">
        <v>94</v>
      </c>
      <c r="N7" s="50" t="s">
        <v>95</v>
      </c>
      <c r="O7" s="49" t="s">
        <v>94</v>
      </c>
      <c r="P7" s="51" t="s">
        <v>96</v>
      </c>
      <c r="Q7" s="48" t="s">
        <v>93</v>
      </c>
      <c r="R7" s="49" t="s">
        <v>94</v>
      </c>
      <c r="S7" s="50" t="s">
        <v>95</v>
      </c>
      <c r="T7" s="49" t="s">
        <v>94</v>
      </c>
      <c r="U7" s="51" t="s">
        <v>96</v>
      </c>
      <c r="V7" s="48" t="s">
        <v>93</v>
      </c>
      <c r="W7" s="49" t="s">
        <v>94</v>
      </c>
      <c r="X7" s="50" t="s">
        <v>95</v>
      </c>
      <c r="Y7" s="49" t="s">
        <v>94</v>
      </c>
      <c r="Z7" s="51" t="s">
        <v>96</v>
      </c>
      <c r="AA7" s="48" t="s">
        <v>93</v>
      </c>
      <c r="AB7" s="49" t="s">
        <v>94</v>
      </c>
      <c r="AC7" s="50" t="s">
        <v>95</v>
      </c>
      <c r="AD7" s="49" t="s">
        <v>94</v>
      </c>
      <c r="AE7" s="51" t="s">
        <v>96</v>
      </c>
      <c r="AF7" s="48" t="s">
        <v>93</v>
      </c>
      <c r="AG7" s="49" t="s">
        <v>94</v>
      </c>
      <c r="AH7" s="50" t="s">
        <v>95</v>
      </c>
      <c r="AI7" s="49" t="s">
        <v>94</v>
      </c>
      <c r="AJ7" s="51" t="s">
        <v>96</v>
      </c>
      <c r="AK7" s="48" t="s">
        <v>93</v>
      </c>
      <c r="AL7" s="49" t="s">
        <v>94</v>
      </c>
      <c r="AM7" s="50" t="s">
        <v>95</v>
      </c>
      <c r="AN7" s="49" t="s">
        <v>94</v>
      </c>
      <c r="AO7" s="51" t="s">
        <v>96</v>
      </c>
      <c r="AP7" s="48" t="s">
        <v>93</v>
      </c>
      <c r="AQ7" s="49" t="s">
        <v>94</v>
      </c>
      <c r="AR7" s="50" t="s">
        <v>95</v>
      </c>
      <c r="AS7" s="49" t="s">
        <v>94</v>
      </c>
      <c r="AT7" s="51" t="s">
        <v>96</v>
      </c>
    </row>
    <row r="8" customFormat="false" ht="14.1" hidden="false" customHeight="true" outlineLevel="0" collapsed="false">
      <c r="A8" s="52" t="s">
        <v>97</v>
      </c>
      <c r="B8" s="53" t="n">
        <v>69285</v>
      </c>
      <c r="C8" s="54" t="n">
        <f aca="false">B8/$B$16</f>
        <v>0.424275269133262</v>
      </c>
      <c r="D8" s="16" t="n">
        <v>1485</v>
      </c>
      <c r="E8" s="54" t="n">
        <f aca="false">D8/D$16</f>
        <v>0.374621594349142</v>
      </c>
      <c r="F8" s="55" t="n">
        <f aca="false">D8/(B8+D8)</f>
        <v>0.0209834675710047</v>
      </c>
      <c r="G8" s="53" t="n">
        <v>23438</v>
      </c>
      <c r="H8" s="54" t="n">
        <f aca="false">G8/$G$16</f>
        <v>0.353690373790876</v>
      </c>
      <c r="I8" s="16" t="n">
        <v>736</v>
      </c>
      <c r="J8" s="54" t="n">
        <f aca="false">I8/I$16</f>
        <v>0.262108262108262</v>
      </c>
      <c r="K8" s="55" t="n">
        <f aca="false">I8/(G8+I8)</f>
        <v>0.0304459336477207</v>
      </c>
      <c r="L8" s="53" t="n">
        <v>25598</v>
      </c>
      <c r="M8" s="54" t="n">
        <f aca="false">L8/$L$16</f>
        <v>0.346199621314579</v>
      </c>
      <c r="N8" s="16" t="n">
        <v>630</v>
      </c>
      <c r="O8" s="54" t="n">
        <f aca="false">N8/N$16</f>
        <v>0.272491349480969</v>
      </c>
      <c r="P8" s="55" t="n">
        <f aca="false">N8/(L8+N8)</f>
        <v>0.0240201311575416</v>
      </c>
      <c r="Q8" s="53" t="n">
        <v>25818</v>
      </c>
      <c r="R8" s="54" t="n">
        <f aca="false">Q8/$Q$16</f>
        <v>0.399208324957865</v>
      </c>
      <c r="S8" s="16" t="n">
        <v>785</v>
      </c>
      <c r="T8" s="54" t="n">
        <f aca="false">S8/S$16</f>
        <v>0.293457943925234</v>
      </c>
      <c r="U8" s="55" t="n">
        <f aca="false">S8/(Q8+S8)</f>
        <v>0.0295079502311769</v>
      </c>
      <c r="V8" s="53" t="n">
        <v>35923</v>
      </c>
      <c r="W8" s="54" t="n">
        <f aca="false">V8/$V$16</f>
        <v>0.37635805508701</v>
      </c>
      <c r="X8" s="16" t="n">
        <v>1030</v>
      </c>
      <c r="Y8" s="54" t="n">
        <f aca="false">X8/X$16</f>
        <v>0.326776649746193</v>
      </c>
      <c r="Z8" s="55" t="n">
        <f aca="false">X8/(V8+X8)</f>
        <v>0.0278732443915244</v>
      </c>
      <c r="AA8" s="53" t="n">
        <v>59892</v>
      </c>
      <c r="AB8" s="54" t="n">
        <f aca="false">AA8/$AA$16</f>
        <v>0.451691240242845</v>
      </c>
      <c r="AC8" s="16" t="n">
        <v>1666</v>
      </c>
      <c r="AD8" s="54" t="n">
        <f aca="false">AC8/AC$16</f>
        <v>0.31757529546321</v>
      </c>
      <c r="AE8" s="55" t="n">
        <f aca="false">AC8/(AA8+AC8)</f>
        <v>0.027063907209461</v>
      </c>
      <c r="AF8" s="53" t="n">
        <v>32768</v>
      </c>
      <c r="AG8" s="54" t="n">
        <f aca="false">AF8/$AF$16</f>
        <v>0.38730571479227</v>
      </c>
      <c r="AH8" s="16" t="n">
        <v>862</v>
      </c>
      <c r="AI8" s="54" t="n">
        <f aca="false">AH8/AH$16</f>
        <v>0.326762699014405</v>
      </c>
      <c r="AJ8" s="55" t="n">
        <f aca="false">AH8/(AF8+AH8)</f>
        <v>0.0256318763009218</v>
      </c>
      <c r="AK8" s="53" t="n">
        <v>28305</v>
      </c>
      <c r="AL8" s="54" t="n">
        <f aca="false">AK8/$AK$16</f>
        <v>0.349560964766033</v>
      </c>
      <c r="AM8" s="16" t="n">
        <v>609</v>
      </c>
      <c r="AN8" s="54" t="n">
        <f aca="false">AM8/AM$16</f>
        <v>0.254598662207358</v>
      </c>
      <c r="AO8" s="55" t="n">
        <f aca="false">AM8/(AK8+AM8)</f>
        <v>0.0210624610915128</v>
      </c>
      <c r="AP8" s="53" t="n">
        <f aca="false">SUM(AK8,AF8,AA8,V8,Q8,L8,G8,B8)</f>
        <v>301027</v>
      </c>
      <c r="AQ8" s="54" t="n">
        <f aca="false">AP8/$AP$16</f>
        <v>0.395150196113436</v>
      </c>
      <c r="AR8" s="16" t="n">
        <f aca="false">SUM(AM8,AH8,AC8,X8,S8,N8,I8,D8)</f>
        <v>7803</v>
      </c>
      <c r="AS8" s="54" t="n">
        <f aca="false">AR8/AR$16</f>
        <v>0.309802675983642</v>
      </c>
      <c r="AT8" s="55" t="n">
        <f aca="false">AR8/(AP8+AR8)</f>
        <v>0.0252663277531328</v>
      </c>
    </row>
    <row r="9" customFormat="false" ht="14.1" hidden="false" customHeight="true" outlineLevel="0" collapsed="false">
      <c r="A9" s="52" t="s">
        <v>98</v>
      </c>
      <c r="B9" s="53" t="n">
        <v>7277</v>
      </c>
      <c r="C9" s="54" t="n">
        <f aca="false">B9/$B$16</f>
        <v>0.0445616097782024</v>
      </c>
      <c r="D9" s="16" t="n">
        <v>125</v>
      </c>
      <c r="E9" s="54" t="n">
        <f aca="false">D9/D$16</f>
        <v>0.0315338042381433</v>
      </c>
      <c r="F9" s="55" t="n">
        <f aca="false">D9/(B9+D9)</f>
        <v>0.016887327749257</v>
      </c>
      <c r="G9" s="53" t="n">
        <v>2373</v>
      </c>
      <c r="H9" s="54" t="n">
        <f aca="false">G9/$G$16</f>
        <v>0.0358096790257594</v>
      </c>
      <c r="I9" s="16" t="n">
        <v>81</v>
      </c>
      <c r="J9" s="54" t="n">
        <f aca="false">I9/I$16</f>
        <v>0.0288461538461538</v>
      </c>
      <c r="K9" s="55" t="n">
        <f aca="false">I9/(G9+I9)</f>
        <v>0.0330073349633252</v>
      </c>
      <c r="L9" s="53" t="n">
        <v>2707</v>
      </c>
      <c r="M9" s="54" t="n">
        <f aca="false">L9/$L$16</f>
        <v>0.0366107654855288</v>
      </c>
      <c r="N9" s="16" t="n">
        <v>63</v>
      </c>
      <c r="O9" s="54" t="n">
        <f aca="false">N9/N$16</f>
        <v>0.0272491349480969</v>
      </c>
      <c r="P9" s="55" t="n">
        <f aca="false">N9/(L9+N9)</f>
        <v>0.0227436823104693</v>
      </c>
      <c r="Q9" s="53" t="n">
        <v>2167</v>
      </c>
      <c r="R9" s="54" t="n">
        <f aca="false">Q9/$Q$16</f>
        <v>0.0335070276622393</v>
      </c>
      <c r="S9" s="16" t="n">
        <v>89</v>
      </c>
      <c r="T9" s="54" t="n">
        <f aca="false">S9/S$16</f>
        <v>0.0332710280373832</v>
      </c>
      <c r="U9" s="55" t="n">
        <f aca="false">S9/(Q9+S9)</f>
        <v>0.0394503546099291</v>
      </c>
      <c r="V9" s="53" t="n">
        <v>3879</v>
      </c>
      <c r="W9" s="54" t="n">
        <f aca="false">V9/$V$16</f>
        <v>0.0406395038187933</v>
      </c>
      <c r="X9" s="16" t="n">
        <v>96</v>
      </c>
      <c r="Y9" s="54" t="n">
        <f aca="false">X9/X$16</f>
        <v>0.0304568527918782</v>
      </c>
      <c r="Z9" s="55" t="n">
        <f aca="false">X9/(V9+X9)</f>
        <v>0.0241509433962264</v>
      </c>
      <c r="AA9" s="53" t="n">
        <v>4165</v>
      </c>
      <c r="AB9" s="54" t="n">
        <f aca="false">AA9/$AA$16</f>
        <v>0.0314114408537275</v>
      </c>
      <c r="AC9" s="16" t="n">
        <v>111</v>
      </c>
      <c r="AD9" s="54" t="n">
        <f aca="false">AC9/AC$16</f>
        <v>0.0211589782691575</v>
      </c>
      <c r="AE9" s="55" t="n">
        <f aca="false">AC9/(AA9+AC9)</f>
        <v>0.0259588400374182</v>
      </c>
      <c r="AF9" s="53" t="n">
        <v>3060</v>
      </c>
      <c r="AG9" s="54" t="n">
        <f aca="false">AF9/$AF$16</f>
        <v>0.0361680751728621</v>
      </c>
      <c r="AH9" s="16" t="n">
        <v>84</v>
      </c>
      <c r="AI9" s="54" t="n">
        <f aca="false">AH9/AH$16</f>
        <v>0.0318423047763457</v>
      </c>
      <c r="AJ9" s="55" t="n">
        <f aca="false">AH9/(AF9+AH9)</f>
        <v>0.0267175572519084</v>
      </c>
      <c r="AK9" s="53" t="n">
        <v>2549</v>
      </c>
      <c r="AL9" s="54" t="n">
        <f aca="false">AK9/$AK$16</f>
        <v>0.0314796290121399</v>
      </c>
      <c r="AM9" s="16" t="n">
        <v>54</v>
      </c>
      <c r="AN9" s="54" t="n">
        <f aca="false">AM9/AM$16</f>
        <v>0.0225752508361204</v>
      </c>
      <c r="AO9" s="55" t="n">
        <f aca="false">AM9/(AK9+AM9)</f>
        <v>0.0207452938916635</v>
      </c>
      <c r="AP9" s="53" t="n">
        <f aca="false">SUM(AK9,AF9,AA9,V9,Q9,L9,G9,B9)</f>
        <v>28177</v>
      </c>
      <c r="AQ9" s="54" t="n">
        <f aca="false">AP9/$AP$16</f>
        <v>0.0369872040577366</v>
      </c>
      <c r="AR9" s="16" t="n">
        <f aca="false">SUM(AM9,AH9,AC9,X9,S9,N9,I9,D9)</f>
        <v>703</v>
      </c>
      <c r="AS9" s="54" t="n">
        <f aca="false">AR9/AR$16</f>
        <v>0.0279112240441498</v>
      </c>
      <c r="AT9" s="55" t="n">
        <f aca="false">AR9/(AP9+AR9)</f>
        <v>0.0243421052631579</v>
      </c>
    </row>
    <row r="10" customFormat="false" ht="14.1" hidden="false" customHeight="true" outlineLevel="0" collapsed="false">
      <c r="A10" s="56" t="s">
        <v>99</v>
      </c>
      <c r="B10" s="57" t="n">
        <v>31171</v>
      </c>
      <c r="C10" s="54" t="n">
        <f aca="false">B10/$B$16</f>
        <v>0.19087947483803</v>
      </c>
      <c r="D10" s="58" t="n">
        <v>594</v>
      </c>
      <c r="E10" s="59" t="n">
        <f aca="false">D10/D$16</f>
        <v>0.149848637739657</v>
      </c>
      <c r="F10" s="55" t="n">
        <f aca="false">D10/(B10+D10)</f>
        <v>0.0186998268534551</v>
      </c>
      <c r="G10" s="57" t="n">
        <v>16734</v>
      </c>
      <c r="H10" s="54" t="n">
        <f aca="false">G10/$G$16</f>
        <v>0.252523880664584</v>
      </c>
      <c r="I10" s="58" t="n">
        <v>571</v>
      </c>
      <c r="J10" s="59" t="n">
        <f aca="false">I10/I$16</f>
        <v>0.203347578347578</v>
      </c>
      <c r="K10" s="55" t="n">
        <f aca="false">I10/(G10+I10)</f>
        <v>0.032996243860156</v>
      </c>
      <c r="L10" s="57" t="n">
        <v>17261</v>
      </c>
      <c r="M10" s="54" t="n">
        <f aca="false">L10/$L$16</f>
        <v>0.233446037327563</v>
      </c>
      <c r="N10" s="58" t="n">
        <v>383</v>
      </c>
      <c r="O10" s="59" t="n">
        <f aca="false">N10/N$16</f>
        <v>0.165657439446367</v>
      </c>
      <c r="P10" s="55" t="n">
        <f aca="false">N10/(L10+N10)</f>
        <v>0.0217070958966221</v>
      </c>
      <c r="Q10" s="57" t="n">
        <v>14878</v>
      </c>
      <c r="R10" s="54" t="n">
        <f aca="false">Q10/$Q$16</f>
        <v>0.230049634314165</v>
      </c>
      <c r="S10" s="58" t="n">
        <v>501</v>
      </c>
      <c r="T10" s="59" t="n">
        <f aca="false">S10/S$16</f>
        <v>0.187289719626168</v>
      </c>
      <c r="U10" s="55" t="n">
        <f aca="false">S10/(Q10+S10)</f>
        <v>0.0325768905650562</v>
      </c>
      <c r="V10" s="57" t="n">
        <v>19615</v>
      </c>
      <c r="W10" s="54" t="n">
        <f aca="false">V10/$V$16</f>
        <v>0.205502414902199</v>
      </c>
      <c r="X10" s="58" t="n">
        <v>499</v>
      </c>
      <c r="Y10" s="59" t="n">
        <f aca="false">X10/X$16</f>
        <v>0.158312182741117</v>
      </c>
      <c r="Z10" s="55" t="n">
        <f aca="false">X10/(V10+X10)</f>
        <v>0.0248085910311226</v>
      </c>
      <c r="AA10" s="57" t="n">
        <v>21282</v>
      </c>
      <c r="AB10" s="54" t="n">
        <f aca="false">AA10/$AA$16</f>
        <v>0.160503789735661</v>
      </c>
      <c r="AC10" s="58" t="n">
        <v>676</v>
      </c>
      <c r="AD10" s="59" t="n">
        <f aca="false">AC10/AC$16</f>
        <v>0.128860083873427</v>
      </c>
      <c r="AE10" s="55" t="n">
        <f aca="false">AC10/(AA10+AC10)</f>
        <v>0.0307860460879862</v>
      </c>
      <c r="AF10" s="57" t="n">
        <v>16417</v>
      </c>
      <c r="AG10" s="54" t="n">
        <f aca="false">AF10/$AF$16</f>
        <v>0.194042905265646</v>
      </c>
      <c r="AH10" s="58" t="n">
        <v>413</v>
      </c>
      <c r="AI10" s="59" t="n">
        <f aca="false">AH10/AH$16</f>
        <v>0.1565579984837</v>
      </c>
      <c r="AJ10" s="55" t="n">
        <f aca="false">AH10/(AF10+AH10)</f>
        <v>0.0245395127748069</v>
      </c>
      <c r="AK10" s="57" t="n">
        <v>15547</v>
      </c>
      <c r="AL10" s="54" t="n">
        <f aca="false">AK10/$AK$16</f>
        <v>0.192002272362392</v>
      </c>
      <c r="AM10" s="58" t="n">
        <v>378</v>
      </c>
      <c r="AN10" s="59" t="n">
        <f aca="false">AM10/AM$16</f>
        <v>0.158026755852843</v>
      </c>
      <c r="AO10" s="55" t="n">
        <f aca="false">AM10/(AK10+AM10)</f>
        <v>0.0237362637362637</v>
      </c>
      <c r="AP10" s="57" t="n">
        <f aca="false">SUM(AK10,AF10,AA10,V10,Q10,L10,G10,B10)</f>
        <v>152905</v>
      </c>
      <c r="AQ10" s="54" t="n">
        <f aca="false">AP10/$AP$16</f>
        <v>0.20071435697371</v>
      </c>
      <c r="AR10" s="58" t="n">
        <f aca="false">SUM(AM10,AH10,AC10,X10,S10,N10,I10,D10)</f>
        <v>4015</v>
      </c>
      <c r="AS10" s="59" t="n">
        <f aca="false">AR10/AR$16</f>
        <v>0.159407630920713</v>
      </c>
      <c r="AT10" s="55" t="n">
        <f aca="false">AR10/(AP10+AR10)</f>
        <v>0.025586286005608</v>
      </c>
    </row>
    <row r="11" customFormat="false" ht="14.1" hidden="false" customHeight="true" outlineLevel="0" collapsed="false">
      <c r="A11" s="56" t="s">
        <v>100</v>
      </c>
      <c r="B11" s="57" t="n">
        <v>12986</v>
      </c>
      <c r="C11" s="54" t="n">
        <f aca="false">B11/$B$16</f>
        <v>0.0795213775703911</v>
      </c>
      <c r="D11" s="58" t="n">
        <v>501</v>
      </c>
      <c r="E11" s="59" t="n">
        <f aca="false">D11/D$16</f>
        <v>0.126387487386478</v>
      </c>
      <c r="F11" s="55" t="n">
        <f aca="false">D11/(B11+D11)</f>
        <v>0.0371468821828427</v>
      </c>
      <c r="G11" s="57" t="n">
        <v>4517</v>
      </c>
      <c r="H11" s="54" t="n">
        <f aca="false">G11/$G$16</f>
        <v>0.0681636410279626</v>
      </c>
      <c r="I11" s="58" t="n">
        <v>448</v>
      </c>
      <c r="J11" s="59" t="n">
        <f aca="false">I11/I$16</f>
        <v>0.15954415954416</v>
      </c>
      <c r="K11" s="55" t="n">
        <f aca="false">I11/(G11+I11)</f>
        <v>0.0902316213494461</v>
      </c>
      <c r="L11" s="57" t="n">
        <v>6311</v>
      </c>
      <c r="M11" s="54" t="n">
        <f aca="false">L11/$L$16</f>
        <v>0.085352988909927</v>
      </c>
      <c r="N11" s="58" t="n">
        <v>356</v>
      </c>
      <c r="O11" s="59" t="n">
        <f aca="false">N11/N$16</f>
        <v>0.153979238754325</v>
      </c>
      <c r="P11" s="55" t="n">
        <f aca="false">N11/(L11+N11)</f>
        <v>0.0533973301334933</v>
      </c>
      <c r="Q11" s="57" t="n">
        <v>4860</v>
      </c>
      <c r="R11" s="54" t="n">
        <f aca="false">Q11/$Q$16</f>
        <v>0.0751472793901628</v>
      </c>
      <c r="S11" s="58" t="n">
        <v>475</v>
      </c>
      <c r="T11" s="59" t="n">
        <f aca="false">S11/S$16</f>
        <v>0.177570093457944</v>
      </c>
      <c r="U11" s="55" t="n">
        <f aca="false">S11/(Q11+S11)</f>
        <v>0.0890346766635426</v>
      </c>
      <c r="V11" s="57" t="n">
        <v>8108</v>
      </c>
      <c r="W11" s="54" t="n">
        <f aca="false">V11/$V$16</f>
        <v>0.0849458873325022</v>
      </c>
      <c r="X11" s="58" t="n">
        <v>417</v>
      </c>
      <c r="Y11" s="59" t="n">
        <f aca="false">X11/X$16</f>
        <v>0.132296954314721</v>
      </c>
      <c r="Z11" s="55" t="n">
        <f aca="false">X11/(V11+X11)</f>
        <v>0.0489149560117302</v>
      </c>
      <c r="AA11" s="57" t="n">
        <v>9979</v>
      </c>
      <c r="AB11" s="54" t="n">
        <f aca="false">AA11/$AA$16</f>
        <v>0.0752592480862778</v>
      </c>
      <c r="AC11" s="58" t="n">
        <v>1047</v>
      </c>
      <c r="AD11" s="59" t="n">
        <f aca="false">AC11/AC$16</f>
        <v>0.199580632863134</v>
      </c>
      <c r="AE11" s="55" t="n">
        <f aca="false">AC11/(AA11+AC11)</f>
        <v>0.0949573734808634</v>
      </c>
      <c r="AF11" s="57" t="n">
        <v>5726</v>
      </c>
      <c r="AG11" s="54" t="n">
        <f aca="false">AF11/$AF$16</f>
        <v>0.067679215176408</v>
      </c>
      <c r="AH11" s="58" t="n">
        <v>313</v>
      </c>
      <c r="AI11" s="59" t="n">
        <f aca="false">AH11/AH$16</f>
        <v>0.118650492797574</v>
      </c>
      <c r="AJ11" s="55" t="n">
        <f aca="false">AH11/(AF11+AH11)</f>
        <v>0.0518297731412486</v>
      </c>
      <c r="AK11" s="57" t="n">
        <v>6761</v>
      </c>
      <c r="AL11" s="54" t="n">
        <f aca="false">AK11/$AK$16</f>
        <v>0.0834969681251775</v>
      </c>
      <c r="AM11" s="58" t="n">
        <v>354</v>
      </c>
      <c r="AN11" s="59" t="n">
        <f aca="false">AM11/AM$16</f>
        <v>0.147993311036789</v>
      </c>
      <c r="AO11" s="55" t="n">
        <f aca="false">AM11/(AK11+AM11)</f>
        <v>0.0497540407589599</v>
      </c>
      <c r="AP11" s="57" t="n">
        <f aca="false">SUM(AK11,AF11,AA11,V11,Q11,L11,G11,B11)</f>
        <v>59248</v>
      </c>
      <c r="AQ11" s="54" t="n">
        <f aca="false">AP11/$AP$16</f>
        <v>0.0777732855170096</v>
      </c>
      <c r="AR11" s="58" t="n">
        <f aca="false">SUM(AM11,AH11,AC11,X11,S11,N11,I11,D11)</f>
        <v>3911</v>
      </c>
      <c r="AS11" s="59" t="n">
        <f aca="false">AR11/AR$16</f>
        <v>0.155278516695121</v>
      </c>
      <c r="AT11" s="55" t="n">
        <f aca="false">AR11/(AP11+AR11)</f>
        <v>0.0619230830127139</v>
      </c>
    </row>
    <row r="12" customFormat="false" ht="14.1" hidden="false" customHeight="true" outlineLevel="0" collapsed="false">
      <c r="A12" s="52" t="s">
        <v>101</v>
      </c>
      <c r="B12" s="53" t="n">
        <v>12012</v>
      </c>
      <c r="C12" s="54" t="n">
        <f aca="false">B12/$B$16</f>
        <v>0.073556968071426</v>
      </c>
      <c r="D12" s="16" t="n">
        <v>232</v>
      </c>
      <c r="E12" s="54" t="n">
        <f aca="false">D12/D$16</f>
        <v>0.058526740665994</v>
      </c>
      <c r="F12" s="55" t="n">
        <f aca="false">D12/(B12+D12)</f>
        <v>0.0189480561907873</v>
      </c>
      <c r="G12" s="53" t="n">
        <v>6585</v>
      </c>
      <c r="H12" s="54" t="n">
        <f aca="false">G12/$G$16</f>
        <v>0.099370727511431</v>
      </c>
      <c r="I12" s="16" t="n">
        <v>189</v>
      </c>
      <c r="J12" s="54" t="n">
        <f aca="false">I12/I$16</f>
        <v>0.0673076923076923</v>
      </c>
      <c r="K12" s="55" t="n">
        <f aca="false">I12/(G12+I12)</f>
        <v>0.0279007971656333</v>
      </c>
      <c r="L12" s="53" t="n">
        <v>6954</v>
      </c>
      <c r="M12" s="54" t="n">
        <f aca="false">L12/$L$16</f>
        <v>0.0940492291046795</v>
      </c>
      <c r="N12" s="16" t="n">
        <v>170</v>
      </c>
      <c r="O12" s="54" t="n">
        <f aca="false">N12/N$16</f>
        <v>0.0735294117647059</v>
      </c>
      <c r="P12" s="55" t="n">
        <f aca="false">N12/(L12+N12)</f>
        <v>0.0238629983155531</v>
      </c>
      <c r="Q12" s="53" t="n">
        <v>6531</v>
      </c>
      <c r="R12" s="54" t="n">
        <f aca="false">Q12/$Q$16</f>
        <v>0.100984955081719</v>
      </c>
      <c r="S12" s="16" t="n">
        <v>197</v>
      </c>
      <c r="T12" s="54" t="n">
        <f aca="false">S12/S$16</f>
        <v>0.0736448598130841</v>
      </c>
      <c r="U12" s="55" t="n">
        <f aca="false">S12/(Q12+S12)</f>
        <v>0.0292806183115339</v>
      </c>
      <c r="V12" s="53" t="n">
        <v>8286</v>
      </c>
      <c r="W12" s="54" t="n">
        <f aca="false">V12/$V$16</f>
        <v>0.086810757577345</v>
      </c>
      <c r="X12" s="16" t="n">
        <v>229</v>
      </c>
      <c r="Y12" s="54" t="n">
        <f aca="false">X12/X$16</f>
        <v>0.0726522842639594</v>
      </c>
      <c r="Z12" s="55" t="n">
        <f aca="false">X12/(V12+X12)</f>
        <v>0.0268937169700529</v>
      </c>
      <c r="AA12" s="53" t="n">
        <v>11963</v>
      </c>
      <c r="AB12" s="54" t="n">
        <f aca="false">AA12/$AA$16</f>
        <v>0.0902221049059165</v>
      </c>
      <c r="AC12" s="16" t="n">
        <v>391</v>
      </c>
      <c r="AD12" s="54" t="n">
        <f aca="false">AC12/AC$16</f>
        <v>0.0745329775066718</v>
      </c>
      <c r="AE12" s="55" t="n">
        <f aca="false">AC12/(AA12+AC12)</f>
        <v>0.0316496681236846</v>
      </c>
      <c r="AF12" s="53" t="n">
        <v>8916</v>
      </c>
      <c r="AG12" s="54" t="n">
        <f aca="false">AF12/$AF$16</f>
        <v>0.105383842562496</v>
      </c>
      <c r="AH12" s="16" t="n">
        <v>208</v>
      </c>
      <c r="AI12" s="54" t="n">
        <f aca="false">AH12/AH$16</f>
        <v>0.0788476118271418</v>
      </c>
      <c r="AJ12" s="55" t="n">
        <f aca="false">AH12/(AF12+AH12)</f>
        <v>0.022797018851381</v>
      </c>
      <c r="AK12" s="53" t="n">
        <v>9907</v>
      </c>
      <c r="AL12" s="54" t="n">
        <f aca="false">AK12/$AK$16</f>
        <v>0.122349425117014</v>
      </c>
      <c r="AM12" s="16" t="n">
        <v>192</v>
      </c>
      <c r="AN12" s="54" t="n">
        <f aca="false">AM12/AM$16</f>
        <v>0.0802675585284281</v>
      </c>
      <c r="AO12" s="55" t="n">
        <f aca="false">AM12/(AK12+AM12)</f>
        <v>0.0190117833448856</v>
      </c>
      <c r="AP12" s="53" t="n">
        <f aca="false">SUM(AK12,AF12,AA12,V12,Q12,L12,G12,B12)</f>
        <v>71154</v>
      </c>
      <c r="AQ12" s="54" t="n">
        <f aca="false">AP12/$AP$16</f>
        <v>0.0934019774115127</v>
      </c>
      <c r="AR12" s="16" t="n">
        <f aca="false">SUM(AM12,AH12,AC12,X12,S12,N12,I12,D12)</f>
        <v>1808</v>
      </c>
      <c r="AS12" s="54" t="n">
        <f aca="false">AR12/AR$16</f>
        <v>0.0717830626910708</v>
      </c>
      <c r="AT12" s="55" t="n">
        <f aca="false">AR12/(AP12+AR12)</f>
        <v>0.024780022477454</v>
      </c>
    </row>
    <row r="13" customFormat="false" ht="14.1" hidden="false" customHeight="true" outlineLevel="0" collapsed="false">
      <c r="A13" s="56" t="s">
        <v>102</v>
      </c>
      <c r="B13" s="57" t="n">
        <v>12934</v>
      </c>
      <c r="C13" s="54" t="n">
        <f aca="false">B13/$B$16</f>
        <v>0.0792029491371814</v>
      </c>
      <c r="D13" s="58" t="n">
        <v>513</v>
      </c>
      <c r="E13" s="59" t="n">
        <f aca="false">D13/D$16</f>
        <v>0.12941473259334</v>
      </c>
      <c r="F13" s="55" t="n">
        <f aca="false">D13/(B13+D13)</f>
        <v>0.0381497731836097</v>
      </c>
      <c r="G13" s="57" t="n">
        <v>6425</v>
      </c>
      <c r="H13" s="54" t="n">
        <f aca="false">G13/$G$16</f>
        <v>0.0969562527351472</v>
      </c>
      <c r="I13" s="58" t="n">
        <v>437</v>
      </c>
      <c r="J13" s="59" t="n">
        <f aca="false">I13/I$16</f>
        <v>0.155626780626781</v>
      </c>
      <c r="K13" s="55" t="n">
        <f aca="false">I13/(G13+I13)</f>
        <v>0.0636840571262023</v>
      </c>
      <c r="L13" s="57" t="n">
        <v>7468</v>
      </c>
      <c r="M13" s="54" t="n">
        <f aca="false">L13/$L$16</f>
        <v>0.101000811468758</v>
      </c>
      <c r="N13" s="58" t="n">
        <v>427</v>
      </c>
      <c r="O13" s="59" t="n">
        <f aca="false">N13/N$16</f>
        <v>0.184688581314879</v>
      </c>
      <c r="P13" s="55" t="n">
        <f aca="false">N13/(L13+N13)</f>
        <v>0.0540848638378721</v>
      </c>
      <c r="Q13" s="57" t="n">
        <v>5500</v>
      </c>
      <c r="R13" s="54" t="n">
        <f aca="false">Q13/$Q$16</f>
        <v>0.0850432174168509</v>
      </c>
      <c r="S13" s="58" t="n">
        <v>390</v>
      </c>
      <c r="T13" s="59" t="n">
        <f aca="false">S13/S$16</f>
        <v>0.145794392523364</v>
      </c>
      <c r="U13" s="55" t="n">
        <f aca="false">S13/(Q13+S13)</f>
        <v>0.066213921901528</v>
      </c>
      <c r="V13" s="57" t="n">
        <v>8326</v>
      </c>
      <c r="W13" s="54" t="n">
        <f aca="false">V13/$V$16</f>
        <v>0.0872298295424782</v>
      </c>
      <c r="X13" s="58" t="n">
        <v>471</v>
      </c>
      <c r="Y13" s="59" t="n">
        <f aca="false">X13/X$16</f>
        <v>0.149428934010152</v>
      </c>
      <c r="Z13" s="55" t="n">
        <f aca="false">X13/(V13+X13)</f>
        <v>0.0535409798795044</v>
      </c>
      <c r="AA13" s="57" t="n">
        <v>10213</v>
      </c>
      <c r="AB13" s="54" t="n">
        <f aca="false">AA13/$AA$16</f>
        <v>0.077024020513594</v>
      </c>
      <c r="AC13" s="58" t="n">
        <v>749</v>
      </c>
      <c r="AD13" s="59" t="n">
        <f aca="false">AC13/AC$16</f>
        <v>0.142775447960351</v>
      </c>
      <c r="AE13" s="55" t="n">
        <f aca="false">AC13/(AA13+AC13)</f>
        <v>0.0683269476372925</v>
      </c>
      <c r="AF13" s="57" t="n">
        <v>7601</v>
      </c>
      <c r="AG13" s="54" t="n">
        <f aca="false">AF13/$AF$16</f>
        <v>0.0898410259440931</v>
      </c>
      <c r="AH13" s="58" t="n">
        <v>411</v>
      </c>
      <c r="AI13" s="59" t="n">
        <f aca="false">AH13/AH$16</f>
        <v>0.155799848369977</v>
      </c>
      <c r="AJ13" s="55" t="n">
        <f aca="false">AH13/(AF13+AH13)</f>
        <v>0.0512980529206191</v>
      </c>
      <c r="AK13" s="57" t="n">
        <v>7686</v>
      </c>
      <c r="AL13" s="54" t="n">
        <f aca="false">AK13/$AK$16</f>
        <v>0.094920529065244</v>
      </c>
      <c r="AM13" s="58" t="n">
        <v>423</v>
      </c>
      <c r="AN13" s="59" t="n">
        <f aca="false">AM13/AM$16</f>
        <v>0.176839464882943</v>
      </c>
      <c r="AO13" s="55" t="n">
        <f aca="false">AM13/(AK13+AM13)</f>
        <v>0.0521642619311876</v>
      </c>
      <c r="AP13" s="57" t="n">
        <f aca="false">SUM(AK13,AF13,AA13,V13,Q13,L13,G13,B13)</f>
        <v>66153</v>
      </c>
      <c r="AQ13" s="54" t="n">
        <f aca="false">AP13/$AP$16</f>
        <v>0.0868372967324929</v>
      </c>
      <c r="AR13" s="58" t="n">
        <f aca="false">SUM(AM13,AH13,AC13,X13,S13,N13,I13,D13)</f>
        <v>3821</v>
      </c>
      <c r="AS13" s="59" t="n">
        <f aca="false">AR13/AR$16</f>
        <v>0.151705244769127</v>
      </c>
      <c r="AT13" s="55" t="n">
        <f aca="false">AR13/(AP13+AR13)</f>
        <v>0.0546059965129905</v>
      </c>
    </row>
    <row r="14" customFormat="false" ht="14.1" hidden="false" customHeight="true" outlineLevel="0" collapsed="false">
      <c r="A14" s="52" t="s">
        <v>103</v>
      </c>
      <c r="B14" s="60" t="n">
        <v>17637</v>
      </c>
      <c r="C14" s="61" t="n">
        <f aca="false">B14/$B$16</f>
        <v>0.108002351471507</v>
      </c>
      <c r="D14" s="62" t="n">
        <v>514</v>
      </c>
      <c r="E14" s="63" t="n">
        <f aca="false">D14/D$16</f>
        <v>0.129667003027245</v>
      </c>
      <c r="F14" s="64" t="n">
        <f aca="false">D14/(B14+D14)</f>
        <v>0.0283179990083191</v>
      </c>
      <c r="G14" s="60" t="n">
        <v>6195</v>
      </c>
      <c r="H14" s="61" t="n">
        <f aca="false">G14/$G$16</f>
        <v>0.0934854452442392</v>
      </c>
      <c r="I14" s="62" t="n">
        <v>346</v>
      </c>
      <c r="J14" s="63" t="n">
        <f aca="false">I14/I$16</f>
        <v>0.123219373219373</v>
      </c>
      <c r="K14" s="64" t="n">
        <f aca="false">I14/(G14+I14)</f>
        <v>0.0528971105335576</v>
      </c>
      <c r="L14" s="60" t="n">
        <v>7641</v>
      </c>
      <c r="M14" s="61" t="n">
        <f aca="false">L14/$L$16</f>
        <v>0.103340546388964</v>
      </c>
      <c r="N14" s="62" t="n">
        <v>283</v>
      </c>
      <c r="O14" s="63" t="n">
        <f aca="false">N14/N$16</f>
        <v>0.122404844290657</v>
      </c>
      <c r="P14" s="64" t="n">
        <f aca="false">N14/(L14+N14)</f>
        <v>0.0357142857142857</v>
      </c>
      <c r="Q14" s="60" t="n">
        <v>4919</v>
      </c>
      <c r="R14" s="61" t="n">
        <f aca="false">Q14/$Q$16</f>
        <v>0.0760595611769981</v>
      </c>
      <c r="S14" s="62" t="n">
        <v>238</v>
      </c>
      <c r="T14" s="63" t="n">
        <f aca="false">S14/S$16</f>
        <v>0.0889719626168224</v>
      </c>
      <c r="U14" s="64" t="n">
        <f aca="false">S14/(Q14+S14)</f>
        <v>0.0461508629047896</v>
      </c>
      <c r="V14" s="60" t="n">
        <v>11312</v>
      </c>
      <c r="W14" s="61" t="n">
        <f aca="false">V14/$V$16</f>
        <v>0.118513551739673</v>
      </c>
      <c r="X14" s="62" t="n">
        <v>410</v>
      </c>
      <c r="Y14" s="63" t="n">
        <f aca="false">X14/X$16</f>
        <v>0.13007614213198</v>
      </c>
      <c r="Z14" s="64" t="n">
        <f aca="false">X14/(V14+X14)</f>
        <v>0.0349769663879884</v>
      </c>
      <c r="AA14" s="60" t="n">
        <v>15101</v>
      </c>
      <c r="AB14" s="61" t="n">
        <f aca="false">AA14/$AA$16</f>
        <v>0.113888155661978</v>
      </c>
      <c r="AC14" s="62" t="n">
        <v>606</v>
      </c>
      <c r="AD14" s="63" t="n">
        <f aca="false">AC14/AC$16</f>
        <v>0.115516584064049</v>
      </c>
      <c r="AE14" s="64" t="n">
        <f aca="false">AC14/(AA14+AC14)</f>
        <v>0.038581524161202</v>
      </c>
      <c r="AF14" s="60" t="n">
        <v>10117</v>
      </c>
      <c r="AG14" s="61" t="n">
        <f aca="false">AF14/$AF$16</f>
        <v>0.119579221086224</v>
      </c>
      <c r="AH14" s="62" t="n">
        <v>347</v>
      </c>
      <c r="AI14" s="63" t="n">
        <f aca="false">AH14/AH$16</f>
        <v>0.131539044730857</v>
      </c>
      <c r="AJ14" s="64" t="n">
        <f aca="false">AH14/(AF14+AH14)</f>
        <v>0.0331613149847095</v>
      </c>
      <c r="AK14" s="60" t="n">
        <v>10218</v>
      </c>
      <c r="AL14" s="61" t="n">
        <f aca="false">AK14/$AK$16</f>
        <v>0.126190211551999</v>
      </c>
      <c r="AM14" s="62" t="n">
        <v>382</v>
      </c>
      <c r="AN14" s="63" t="n">
        <f aca="false">AM14/AM$16</f>
        <v>0.159698996655518</v>
      </c>
      <c r="AO14" s="64" t="n">
        <f aca="false">AM14/(AK14+AM14)</f>
        <v>0.0360377358490566</v>
      </c>
      <c r="AP14" s="60" t="n">
        <f aca="false">SUM(AK14,AF14,AA14,V14,Q14,L14,G14,B14)</f>
        <v>83140</v>
      </c>
      <c r="AQ14" s="61" t="n">
        <f aca="false">AP14/$AP$16</f>
        <v>0.109135683194102</v>
      </c>
      <c r="AR14" s="62" t="n">
        <f aca="false">SUM(AM14,AH14,AC14,X14,S14,N14,I14,D14)</f>
        <v>3126</v>
      </c>
      <c r="AS14" s="63" t="n">
        <f aca="false">AR14/AR$16</f>
        <v>0.124111644896177</v>
      </c>
      <c r="AT14" s="64" t="n">
        <f aca="false">AR14/(AP14+AR14)</f>
        <v>0.0362367560800315</v>
      </c>
    </row>
    <row r="15" customFormat="false" ht="8.1" hidden="false" customHeight="true" outlineLevel="0" collapsed="false">
      <c r="A15" s="65"/>
      <c r="B15" s="66"/>
      <c r="C15" s="67"/>
      <c r="D15" s="28"/>
      <c r="E15" s="66"/>
      <c r="F15" s="68"/>
      <c r="G15" s="66"/>
      <c r="H15" s="67"/>
      <c r="I15" s="28"/>
      <c r="J15" s="66"/>
      <c r="K15" s="68"/>
      <c r="L15" s="66"/>
      <c r="M15" s="67"/>
      <c r="N15" s="28"/>
      <c r="O15" s="66"/>
      <c r="P15" s="68"/>
      <c r="Q15" s="66"/>
      <c r="R15" s="67"/>
      <c r="S15" s="28"/>
      <c r="T15" s="66"/>
      <c r="U15" s="68"/>
      <c r="V15" s="66"/>
      <c r="W15" s="67"/>
      <c r="X15" s="28"/>
      <c r="Y15" s="66"/>
      <c r="Z15" s="68"/>
      <c r="AA15" s="66"/>
      <c r="AB15" s="67"/>
      <c r="AC15" s="28"/>
      <c r="AD15" s="66"/>
      <c r="AE15" s="68"/>
      <c r="AF15" s="66"/>
      <c r="AG15" s="67"/>
      <c r="AH15" s="28"/>
      <c r="AI15" s="66"/>
      <c r="AJ15" s="68"/>
      <c r="AK15" s="66"/>
      <c r="AL15" s="67"/>
      <c r="AM15" s="28"/>
      <c r="AN15" s="66"/>
      <c r="AO15" s="68"/>
      <c r="AP15" s="66"/>
      <c r="AQ15" s="67"/>
      <c r="AR15" s="28"/>
      <c r="AS15" s="66"/>
      <c r="AT15" s="68"/>
      <c r="AU15" s="29"/>
    </row>
    <row r="16" s="73" customFormat="true" ht="14.1" hidden="false" customHeight="true" outlineLevel="0" collapsed="false">
      <c r="A16" s="69" t="s">
        <v>50</v>
      </c>
      <c r="B16" s="70" t="n">
        <f aca="false">SUM(B8:B15)</f>
        <v>163302</v>
      </c>
      <c r="C16" s="71" t="n">
        <f aca="false">B16/$B$16</f>
        <v>1</v>
      </c>
      <c r="D16" s="70" t="n">
        <f aca="false">SUM(D8:D15)</f>
        <v>3964</v>
      </c>
      <c r="E16" s="71" t="n">
        <f aca="false">SUM(E8:E15)</f>
        <v>1</v>
      </c>
      <c r="F16" s="72" t="n">
        <f aca="false">D16/(B16+D16)</f>
        <v>0.0236987791900326</v>
      </c>
      <c r="G16" s="70" t="n">
        <f aca="false">SUM(G8:G15)</f>
        <v>66267</v>
      </c>
      <c r="H16" s="71" t="n">
        <f aca="false">SUM(H8:H15)</f>
        <v>1</v>
      </c>
      <c r="I16" s="70" t="n">
        <f aca="false">SUM(I8:I15)</f>
        <v>2808</v>
      </c>
      <c r="J16" s="71" t="n">
        <f aca="false">SUM(J8:J15)</f>
        <v>1</v>
      </c>
      <c r="K16" s="72" t="n">
        <f aca="false">I16/(G16+I16)</f>
        <v>0.0406514657980456</v>
      </c>
      <c r="L16" s="70" t="n">
        <f aca="false">SUM(L8:L15)</f>
        <v>73940</v>
      </c>
      <c r="M16" s="71" t="n">
        <f aca="false">L16/$L$16</f>
        <v>1</v>
      </c>
      <c r="N16" s="70" t="n">
        <f aca="false">SUM(N8:N15)</f>
        <v>2312</v>
      </c>
      <c r="O16" s="71" t="n">
        <f aca="false">SUM(O8:O15)</f>
        <v>1</v>
      </c>
      <c r="P16" s="72" t="n">
        <f aca="false">N16/(L16+N16)</f>
        <v>0.0303205161831821</v>
      </c>
      <c r="Q16" s="70" t="n">
        <f aca="false">SUM(Q8:Q15)</f>
        <v>64673</v>
      </c>
      <c r="R16" s="71" t="n">
        <f aca="false">Q16/$Q$16</f>
        <v>1</v>
      </c>
      <c r="S16" s="70" t="n">
        <f aca="false">SUM(S8:S15)</f>
        <v>2675</v>
      </c>
      <c r="T16" s="71" t="n">
        <f aca="false">SUM(T8:T15)</f>
        <v>1</v>
      </c>
      <c r="U16" s="72" t="n">
        <f aca="false">S16/(Q16+S16)</f>
        <v>0.0397190710934252</v>
      </c>
      <c r="V16" s="70" t="n">
        <f aca="false">SUM(V8:V15)</f>
        <v>95449</v>
      </c>
      <c r="W16" s="71" t="n">
        <f aca="false">V16/$V$16</f>
        <v>1</v>
      </c>
      <c r="X16" s="70" t="n">
        <f aca="false">SUM(X8:X15)</f>
        <v>3152</v>
      </c>
      <c r="Y16" s="71" t="n">
        <f aca="false">SUM(Y8:Y15)</f>
        <v>1</v>
      </c>
      <c r="Z16" s="72" t="n">
        <f aca="false">X16/(V16+X16)</f>
        <v>0.0319672214277746</v>
      </c>
      <c r="AA16" s="70" t="n">
        <f aca="false">SUM(AA8:AA15)</f>
        <v>132595</v>
      </c>
      <c r="AB16" s="71" t="n">
        <f aca="false">AA16/$AA$16</f>
        <v>1</v>
      </c>
      <c r="AC16" s="70" t="n">
        <f aca="false">SUM(AC8:AC15)</f>
        <v>5246</v>
      </c>
      <c r="AD16" s="71" t="n">
        <f aca="false">SUM(AD8:AD15)</f>
        <v>1</v>
      </c>
      <c r="AE16" s="72" t="n">
        <f aca="false">AC16/(AA16+AC16)</f>
        <v>0.0380583425831211</v>
      </c>
      <c r="AF16" s="70" t="n">
        <f aca="false">SUM(AF8:AF15)</f>
        <v>84605</v>
      </c>
      <c r="AG16" s="71" t="n">
        <f aca="false">AF16/$AF$16</f>
        <v>1</v>
      </c>
      <c r="AH16" s="70" t="n">
        <f aca="false">SUM(AH8:AH15)</f>
        <v>2638</v>
      </c>
      <c r="AI16" s="71" t="n">
        <f aca="false">SUM(AI8:AI15)</f>
        <v>1</v>
      </c>
      <c r="AJ16" s="72" t="n">
        <f aca="false">AH16/(AF16+AH16)</f>
        <v>0.0302373829418979</v>
      </c>
      <c r="AK16" s="70" t="n">
        <f aca="false">SUM(AK8:AK15)</f>
        <v>80973</v>
      </c>
      <c r="AL16" s="71" t="n">
        <f aca="false">AK16/$AK$16</f>
        <v>1</v>
      </c>
      <c r="AM16" s="70" t="n">
        <f aca="false">SUM(AM8:AM15)</f>
        <v>2392</v>
      </c>
      <c r="AN16" s="71" t="n">
        <f aca="false">SUM(AN8:AN15)</f>
        <v>1</v>
      </c>
      <c r="AO16" s="72" t="n">
        <f aca="false">AM16/(AK16+AM16)</f>
        <v>0.0286930966232832</v>
      </c>
      <c r="AP16" s="70" t="n">
        <f aca="false">SUM(AK16,AF16,AA16,V16,Q16,L16,G16,B16)</f>
        <v>761804</v>
      </c>
      <c r="AQ16" s="71" t="n">
        <f aca="false">AP16/$AP$16</f>
        <v>1</v>
      </c>
      <c r="AR16" s="70" t="n">
        <f aca="false">SUM(AM16,AH16,AC16,X16,S16,N16,I16,D16)</f>
        <v>25187</v>
      </c>
      <c r="AS16" s="71" t="n">
        <f aca="false">SUM(AS8:AS15)</f>
        <v>1</v>
      </c>
      <c r="AT16" s="72" t="n">
        <f aca="false">AR16/(AP16+AR16)</f>
        <v>0.0320041779385025</v>
      </c>
    </row>
    <row r="17" customFormat="false" ht="13.5" hidden="false" customHeight="false" outlineLevel="0" collapsed="false"/>
    <row r="18" customFormat="false" ht="12.75" hidden="false" customHeight="false" outlineLevel="0" collapsed="false">
      <c r="AP18" s="21"/>
      <c r="AR18" s="21"/>
    </row>
    <row r="19" customFormat="false" ht="12.75" hidden="false" customHeight="false" outlineLevel="0" collapsed="false">
      <c r="A19" s="23"/>
      <c r="B19" s="23"/>
      <c r="C19" s="23"/>
      <c r="D19" s="66"/>
      <c r="E19" s="23"/>
      <c r="F19" s="23"/>
      <c r="G19" s="23"/>
      <c r="H19" s="23"/>
      <c r="I19" s="23"/>
      <c r="J19" s="23"/>
      <c r="K19" s="23"/>
      <c r="L19" s="23"/>
      <c r="M19" s="23"/>
      <c r="N19" s="23"/>
      <c r="O19" s="23"/>
      <c r="P19" s="23"/>
      <c r="R19" s="23"/>
      <c r="T19" s="23"/>
      <c r="W19" s="23"/>
      <c r="Y19" s="23"/>
      <c r="AB19" s="23"/>
      <c r="AD19" s="23"/>
      <c r="AG19" s="23"/>
      <c r="AL19" s="23"/>
      <c r="AN19" s="23"/>
      <c r="AQ19" s="23"/>
      <c r="AS19" s="23"/>
    </row>
    <row r="20" customFormat="false" ht="12.75" hidden="false" customHeight="false" outlineLevel="0" collapsed="false">
      <c r="A20" s="23"/>
      <c r="R20" s="23"/>
      <c r="W20" s="23"/>
      <c r="Y20" s="23"/>
      <c r="AB20" s="23"/>
      <c r="AD20" s="23"/>
      <c r="AG20" s="23"/>
      <c r="AL20" s="23"/>
      <c r="AN20" s="23"/>
      <c r="AQ20" s="23"/>
      <c r="AS20" s="23"/>
    </row>
    <row r="21" customFormat="false" ht="12.75" hidden="false" customHeight="false" outlineLevel="0" collapsed="false">
      <c r="A21" s="23"/>
      <c r="R21" s="23"/>
      <c r="W21" s="23"/>
      <c r="Y21" s="23"/>
      <c r="AB21" s="23"/>
      <c r="AD21" s="23"/>
      <c r="AG21" s="23"/>
      <c r="AL21" s="23"/>
      <c r="AN21" s="23"/>
      <c r="AQ21" s="23"/>
      <c r="AS21" s="23"/>
    </row>
    <row r="22" customFormat="false" ht="12.75" hidden="false" customHeight="false" outlineLevel="0" collapsed="false">
      <c r="A22" s="23"/>
      <c r="R22" s="23"/>
      <c r="W22" s="23"/>
      <c r="Y22" s="23"/>
      <c r="AB22" s="23"/>
      <c r="AD22" s="23"/>
      <c r="AG22" s="23"/>
      <c r="AL22" s="23"/>
      <c r="AN22" s="23"/>
      <c r="AQ22" s="23"/>
      <c r="AS22" s="23"/>
    </row>
    <row r="23" customFormat="false" ht="12.75" hidden="false" customHeight="false" outlineLevel="0" collapsed="false">
      <c r="A23" s="23"/>
      <c r="B23" s="23"/>
      <c r="C23" s="23"/>
      <c r="D23" s="23"/>
      <c r="E23" s="23"/>
      <c r="F23" s="23"/>
      <c r="G23" s="23"/>
      <c r="H23" s="23"/>
      <c r="R23" s="23"/>
      <c r="T23" s="23"/>
      <c r="W23" s="23"/>
      <c r="Y23" s="23"/>
      <c r="AB23" s="23"/>
      <c r="AD23" s="23"/>
      <c r="AG23" s="23"/>
      <c r="AH23" s="23"/>
      <c r="AL23" s="23"/>
      <c r="AN23" s="23"/>
      <c r="AQ23" s="23"/>
      <c r="AS23" s="23"/>
    </row>
    <row r="24" customFormat="false" ht="12.75" hidden="false" customHeight="false" outlineLevel="0" collapsed="false">
      <c r="A24" s="23"/>
      <c r="B24" s="23"/>
      <c r="C24" s="23"/>
      <c r="D24" s="23"/>
      <c r="E24" s="23"/>
      <c r="F24" s="23"/>
      <c r="G24" s="23"/>
      <c r="H24" s="23"/>
      <c r="I24" s="23"/>
      <c r="J24" s="23"/>
      <c r="K24" s="23"/>
      <c r="L24" s="23"/>
      <c r="M24" s="23"/>
      <c r="N24" s="23"/>
      <c r="O24" s="23"/>
      <c r="R24" s="23"/>
      <c r="T24" s="23"/>
      <c r="W24" s="23"/>
      <c r="Y24" s="23"/>
      <c r="AB24" s="23"/>
      <c r="AD24" s="23"/>
      <c r="AG24" s="23"/>
      <c r="AI24" s="23"/>
      <c r="AL24" s="23"/>
      <c r="AN24" s="23"/>
      <c r="AQ24" s="23"/>
      <c r="AS24" s="23"/>
    </row>
    <row r="25" customFormat="false" ht="12.75" hidden="false" customHeight="false" outlineLevel="0" collapsed="false">
      <c r="A25" s="23"/>
      <c r="B25" s="23"/>
      <c r="C25" s="23"/>
      <c r="D25" s="23"/>
      <c r="E25" s="23"/>
      <c r="F25" s="23"/>
      <c r="G25" s="23"/>
      <c r="H25" s="23"/>
      <c r="I25" s="23"/>
      <c r="J25" s="23"/>
      <c r="K25" s="23"/>
      <c r="L25" s="23"/>
      <c r="M25" s="23"/>
      <c r="N25" s="23"/>
      <c r="O25" s="23"/>
      <c r="P25" s="23"/>
      <c r="R25" s="23"/>
      <c r="T25" s="23"/>
      <c r="W25" s="23"/>
      <c r="Y25" s="23"/>
      <c r="AB25" s="23"/>
      <c r="AD25" s="23"/>
      <c r="AG25" s="23"/>
      <c r="AI25" s="23"/>
      <c r="AL25" s="23"/>
      <c r="AN25" s="23"/>
      <c r="AQ25" s="23"/>
      <c r="A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R26" s="23"/>
      <c r="T26" s="23"/>
      <c r="W26" s="23"/>
      <c r="Y26" s="23"/>
      <c r="AB26" s="23"/>
      <c r="AD26" s="23"/>
      <c r="AG26" s="23"/>
      <c r="AI26" s="23"/>
      <c r="AL26" s="23"/>
      <c r="AN26" s="23"/>
      <c r="AQ26" s="23"/>
      <c r="AS26" s="23"/>
    </row>
    <row r="27" customFormat="false" ht="12.75" hidden="false" customHeight="false" outlineLevel="0" collapsed="false">
      <c r="A27" s="23"/>
      <c r="B27" s="23"/>
      <c r="C27" s="23"/>
      <c r="D27" s="23"/>
      <c r="E27" s="23"/>
      <c r="F27" s="23"/>
      <c r="G27" s="23"/>
      <c r="H27" s="23"/>
      <c r="I27" s="23"/>
      <c r="J27" s="23"/>
      <c r="K27" s="23"/>
      <c r="L27" s="23"/>
      <c r="M27" s="23"/>
      <c r="N27" s="23"/>
      <c r="O27" s="23"/>
      <c r="P27" s="23"/>
      <c r="R27" s="23"/>
      <c r="T27" s="23"/>
      <c r="W27" s="23"/>
      <c r="Y27" s="23"/>
      <c r="AB27" s="23"/>
      <c r="AD27" s="23"/>
      <c r="AG27" s="23"/>
      <c r="AI27" s="23"/>
      <c r="AL27" s="23"/>
      <c r="AN27" s="23"/>
      <c r="AQ27" s="23"/>
      <c r="AS27" s="23"/>
    </row>
    <row r="28" customFormat="false" ht="12.75" hidden="false" customHeight="false" outlineLevel="0" collapsed="false">
      <c r="A28" s="23"/>
      <c r="B28" s="23"/>
      <c r="C28" s="23"/>
      <c r="D28" s="23"/>
      <c r="E28" s="23"/>
      <c r="F28" s="23"/>
      <c r="G28" s="23"/>
      <c r="H28" s="23"/>
      <c r="I28" s="23"/>
      <c r="J28" s="23"/>
      <c r="K28" s="23"/>
      <c r="L28" s="23"/>
      <c r="M28" s="23"/>
      <c r="N28" s="23"/>
      <c r="O28" s="23"/>
      <c r="P28" s="23"/>
      <c r="R28" s="23"/>
      <c r="T28" s="23"/>
      <c r="W28" s="23"/>
      <c r="Y28" s="23"/>
      <c r="AB28" s="23"/>
      <c r="AD28" s="23"/>
      <c r="AG28" s="23"/>
      <c r="AI28" s="23"/>
      <c r="AL28" s="23"/>
      <c r="AN28" s="23"/>
      <c r="AQ28" s="23"/>
      <c r="AS28" s="23"/>
    </row>
    <row r="29" customFormat="false" ht="12.75" hidden="false" customHeight="false" outlineLevel="0" collapsed="false">
      <c r="A29" s="23"/>
      <c r="B29" s="23"/>
      <c r="C29" s="23"/>
      <c r="D29" s="23"/>
      <c r="E29" s="23"/>
      <c r="F29" s="23"/>
      <c r="G29" s="23"/>
      <c r="H29" s="23"/>
      <c r="I29" s="23"/>
      <c r="J29" s="23"/>
      <c r="K29" s="23"/>
      <c r="L29" s="23"/>
      <c r="M29" s="23"/>
      <c r="N29" s="23"/>
      <c r="O29" s="23"/>
      <c r="P29" s="23"/>
      <c r="R29" s="23"/>
      <c r="T29" s="23"/>
      <c r="W29" s="23"/>
      <c r="Y29" s="23"/>
      <c r="AB29" s="23"/>
      <c r="AD29" s="23"/>
      <c r="AG29" s="23"/>
      <c r="AI29" s="23"/>
      <c r="AL29" s="23"/>
      <c r="AN29" s="23"/>
      <c r="AQ29" s="23"/>
      <c r="AS29" s="23"/>
    </row>
    <row r="30" customFormat="false" ht="12.75" hidden="false" customHeight="false" outlineLevel="0" collapsed="false">
      <c r="A30" s="23"/>
      <c r="B30" s="23"/>
      <c r="C30" s="23"/>
      <c r="D30" s="23"/>
      <c r="E30" s="23"/>
      <c r="F30" s="23"/>
      <c r="G30" s="23"/>
      <c r="H30" s="23"/>
      <c r="I30" s="23"/>
      <c r="J30" s="23"/>
      <c r="K30" s="23"/>
      <c r="L30" s="23"/>
      <c r="M30" s="23"/>
      <c r="N30" s="23"/>
      <c r="O30" s="23"/>
      <c r="P30" s="23"/>
      <c r="R30" s="23"/>
      <c r="T30" s="23"/>
      <c r="W30" s="23"/>
      <c r="Y30" s="23"/>
      <c r="AB30" s="23"/>
      <c r="AD30" s="23"/>
      <c r="AG30" s="23"/>
      <c r="AI30" s="23"/>
      <c r="AL30" s="23"/>
      <c r="AN30" s="23"/>
      <c r="AQ30" s="23"/>
      <c r="AS30" s="23"/>
    </row>
    <row r="31" customFormat="false" ht="12.75" hidden="false" customHeight="false" outlineLevel="0" collapsed="false">
      <c r="A31" s="23"/>
      <c r="B31" s="23"/>
      <c r="C31" s="23"/>
      <c r="D31" s="23"/>
      <c r="E31" s="23"/>
      <c r="F31" s="23"/>
      <c r="G31" s="23"/>
      <c r="H31" s="23"/>
      <c r="I31" s="23"/>
      <c r="J31" s="23"/>
      <c r="K31" s="23"/>
      <c r="L31" s="23"/>
      <c r="M31" s="23"/>
      <c r="N31" s="23"/>
      <c r="O31" s="23"/>
      <c r="P31" s="23"/>
      <c r="R31" s="23"/>
      <c r="T31" s="23"/>
      <c r="W31" s="23"/>
      <c r="Y31" s="23"/>
      <c r="AB31" s="23"/>
      <c r="AD31" s="23"/>
      <c r="AG31" s="23"/>
      <c r="AI31" s="23"/>
      <c r="AL31" s="23"/>
      <c r="AN31" s="23"/>
      <c r="AQ31" s="23"/>
      <c r="AS31" s="23"/>
    </row>
    <row r="32" customFormat="false" ht="13.5" hidden="false" customHeight="true" outlineLevel="0" collapsed="false">
      <c r="A32" s="23"/>
      <c r="B32" s="23"/>
      <c r="C32" s="23"/>
      <c r="D32" s="23"/>
      <c r="E32" s="23"/>
      <c r="F32" s="23"/>
      <c r="G32" s="23"/>
      <c r="H32" s="23"/>
      <c r="I32" s="23"/>
      <c r="J32" s="23"/>
      <c r="K32" s="23"/>
      <c r="L32" s="23"/>
      <c r="M32" s="23"/>
      <c r="N32" s="23"/>
      <c r="O32" s="23"/>
      <c r="P32" s="23"/>
      <c r="R32" s="23"/>
      <c r="T32" s="23"/>
      <c r="W32" s="23"/>
      <c r="Y32" s="23"/>
      <c r="AB32" s="23"/>
      <c r="AD32" s="23"/>
      <c r="AG32" s="23"/>
      <c r="AI32" s="23"/>
      <c r="AL32" s="23"/>
      <c r="AN32" s="23"/>
      <c r="AQ32" s="23"/>
      <c r="AS32" s="23"/>
    </row>
    <row r="33" customFormat="false" ht="12.75" hidden="false" customHeight="false" outlineLevel="0" collapsed="false">
      <c r="A33" s="23"/>
      <c r="B33" s="23"/>
      <c r="C33" s="23"/>
      <c r="D33" s="23"/>
      <c r="E33" s="23"/>
      <c r="F33" s="23"/>
      <c r="G33" s="23"/>
      <c r="H33" s="23"/>
      <c r="I33" s="23"/>
      <c r="J33" s="23"/>
      <c r="K33" s="23"/>
      <c r="L33" s="23"/>
      <c r="M33" s="23"/>
      <c r="N33" s="23"/>
      <c r="O33" s="23"/>
      <c r="P33" s="23"/>
      <c r="R33" s="23"/>
      <c r="T33" s="23"/>
      <c r="W33" s="23"/>
      <c r="Y33" s="23"/>
      <c r="AB33" s="23"/>
      <c r="AD33" s="23"/>
      <c r="AG33" s="23"/>
      <c r="AI33" s="23"/>
      <c r="AL33" s="23"/>
      <c r="AN33" s="23"/>
      <c r="AQ33" s="23"/>
      <c r="AS33" s="23"/>
    </row>
    <row r="34" customFormat="false" ht="12.75" hidden="false" customHeight="false" outlineLevel="0" collapsed="false">
      <c r="A34" s="23"/>
      <c r="B34" s="23"/>
      <c r="C34" s="23"/>
      <c r="D34" s="23"/>
      <c r="E34" s="23"/>
      <c r="F34" s="23"/>
      <c r="G34" s="23"/>
      <c r="H34" s="23"/>
      <c r="I34" s="23"/>
      <c r="J34" s="23"/>
      <c r="K34" s="23"/>
      <c r="L34" s="23"/>
      <c r="M34" s="23"/>
      <c r="N34" s="23"/>
      <c r="O34" s="23"/>
      <c r="P34" s="23"/>
      <c r="R34" s="23"/>
      <c r="T34" s="23"/>
      <c r="W34" s="23"/>
      <c r="Y34" s="23"/>
      <c r="AB34" s="23"/>
      <c r="AD34" s="23"/>
      <c r="AG34" s="23"/>
      <c r="AI34" s="23"/>
      <c r="AL34" s="23"/>
      <c r="AN34" s="23"/>
      <c r="AQ34" s="23"/>
      <c r="AS34" s="23"/>
    </row>
    <row r="35" customFormat="false" ht="12.75" hidden="false" customHeight="false" outlineLevel="0" collapsed="false">
      <c r="A35" s="23"/>
      <c r="B35" s="23"/>
      <c r="C35" s="23"/>
      <c r="D35" s="23"/>
      <c r="E35" s="23"/>
      <c r="F35" s="23"/>
      <c r="G35" s="23"/>
      <c r="H35" s="23"/>
      <c r="I35" s="23"/>
      <c r="J35" s="23"/>
      <c r="K35" s="23"/>
      <c r="L35" s="23"/>
      <c r="M35" s="23"/>
      <c r="N35" s="23"/>
      <c r="O35" s="23"/>
      <c r="P35" s="23"/>
      <c r="R35" s="23"/>
      <c r="T35" s="23"/>
      <c r="W35" s="23"/>
      <c r="Y35" s="23"/>
      <c r="AB35" s="23"/>
      <c r="AD35" s="23"/>
      <c r="AG35" s="23"/>
      <c r="AI35" s="23"/>
      <c r="AL35" s="23"/>
      <c r="AN35" s="23"/>
      <c r="AQ35" s="23"/>
      <c r="AS35" s="23"/>
    </row>
    <row r="36" customFormat="false" ht="12.75" hidden="false" customHeight="false" outlineLevel="0" collapsed="false">
      <c r="G36" s="23"/>
      <c r="I36" s="23"/>
      <c r="K36" s="23"/>
      <c r="L36" s="23"/>
      <c r="N36" s="23"/>
      <c r="P36" s="23"/>
    </row>
    <row r="37" customFormat="false" ht="12.75" hidden="false" customHeight="false" outlineLevel="0" collapsed="false">
      <c r="I37" s="23"/>
      <c r="K37" s="23"/>
      <c r="N37" s="23"/>
      <c r="P37" s="23"/>
    </row>
  </sheetData>
  <mergeCells count="9">
    <mergeCell ref="B6:F6"/>
    <mergeCell ref="G6:K6"/>
    <mergeCell ref="L6:P6"/>
    <mergeCell ref="Q6:U6"/>
    <mergeCell ref="V6:Z6"/>
    <mergeCell ref="AA6:AE6"/>
    <mergeCell ref="AF6:AJ6"/>
    <mergeCell ref="AK6:AO6"/>
    <mergeCell ref="AP6:AT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08:11:26Z</dcterms:created>
  <dc:creator>elodie</dc:creator>
  <dc:description/>
  <dc:language>en-US</dc:language>
  <cp:lastModifiedBy>ljoselin</cp:lastModifiedBy>
  <cp:lastPrinted>2003-10-09T11:08:36Z</cp:lastPrinted>
  <dcterms:modified xsi:type="dcterms:W3CDTF">2003-10-10T14:23:41Z</dcterms:modified>
  <cp:revision>0</cp:revision>
  <dc:subject/>
  <dc:title/>
</cp:coreProperties>
</file>