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2"/>
  </bookViews>
  <sheets>
    <sheet name="Sommaire" sheetId="1" state="visible" r:id="rId2"/>
    <sheet name="GRAPH2" sheetId="2" state="visible" r:id="rId3"/>
    <sheet name="GRAPH3" sheetId="3" state="visible" r:id="rId4"/>
    <sheet name="GRAPH5" sheetId="4" state="visible" r:id="rId5"/>
    <sheet name="TAB7" sheetId="5" state="visible" r:id="rId6"/>
    <sheet name="TAB8" sheetId="6" state="visible" r:id="rId7"/>
    <sheet name="TAB9" sheetId="7" state="visible" r:id="rId8"/>
    <sheet name="GRAPH6" sheetId="8" state="visible" r:id="rId9"/>
    <sheet name="GRAPH8" sheetId="9" state="visible" r:id="rId10"/>
    <sheet name="TAB11" sheetId="10" state="visible" r:id="rId11"/>
    <sheet name="TAB15" sheetId="11" state="visible" r:id="rId12"/>
    <sheet name="GRAPH19" sheetId="12" state="visible" r:id="rId13"/>
    <sheet name="TAB31" sheetId="13" state="visible" r:id="rId14"/>
    <sheet name="TAB33" sheetId="14" state="visible" r:id="rId15"/>
    <sheet name="TAB34" sheetId="15" state="visible" r:id="rId16"/>
  </sheets>
  <definedNames>
    <definedName function="false" hidden="false" localSheetId="10" name="_Toc2074011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09">
  <si>
    <t xml:space="preserve">Fichier</t>
  </si>
  <si>
    <t xml:space="preserve">Obs_01_tab_dépx.xls</t>
  </si>
  <si>
    <t xml:space="preserve">Ce fichier mis à disposition des acteurs départementaux et régionaux, vient compléter le bilan annuel 2001 des dispositifs d'insertion des travailleurs handicapés. En effet, les différentes feuilles contiennent des déclinaisons départementales de tableaux ou graphiques présents dans le bilan à un niveau régional uniquement.
Il est vivement conseillé pour une meilleure lecture et analyse des tableaux de se reporter aux commentaires, et encadrés méthodologiques du bilan 2001 de l'observatoire.</t>
  </si>
  <si>
    <t xml:space="preserve">Titre de la feuille</t>
  </si>
  <si>
    <t xml:space="preserve">Description</t>
  </si>
  <si>
    <t xml:space="preserve">GRAPH2</t>
  </si>
  <si>
    <t xml:space="preserve">Répartition départementale des établissements franciliens par effectif employé en 2000</t>
  </si>
  <si>
    <t xml:space="preserve">GRAPH3</t>
  </si>
  <si>
    <t xml:space="preserve">Répartition par secteurs d'activité du nombre et des effectifs des établissements de plus ou moins 20 salariés en 2000</t>
  </si>
  <si>
    <t xml:space="preserve">GRAPH5</t>
  </si>
  <si>
    <t xml:space="preserve">Répartition des offres d'emploi par taille d'établissement en 2001</t>
  </si>
  <si>
    <t xml:space="preserve">TAB7</t>
  </si>
  <si>
    <t xml:space="preserve">Offre d’emploi par niveau de qualification demandé en 2001</t>
  </si>
  <si>
    <t xml:space="preserve">TAB8</t>
  </si>
  <si>
    <t xml:space="preserve">Offre d’emploi par type d'offres en 2001</t>
  </si>
  <si>
    <t xml:space="preserve">TAB9</t>
  </si>
  <si>
    <t xml:space="preserve">Offre d’emploi par secteur d'activité en 2001</t>
  </si>
  <si>
    <t xml:space="preserve">GRAPH6</t>
  </si>
  <si>
    <t xml:space="preserve">Répartition par catégorie (ANPE) des DEFM à fin décembre 2001</t>
  </si>
  <si>
    <t xml:space="preserve">GRAPH8</t>
  </si>
  <si>
    <t xml:space="preserve">Répartition des DEFM handicapés (Catégorie 1) par type de handicap à fin décembre 2001 </t>
  </si>
  <si>
    <t xml:space="preserve">TAB11</t>
  </si>
  <si>
    <t xml:space="preserve">Répartition par ancienneté d’inscription des demandeurs d’emploi, catégorie 1, à fin déc. 2001</t>
  </si>
  <si>
    <t xml:space="preserve">TAB15</t>
  </si>
  <si>
    <t xml:space="preserve">Répartition par motif de sortie des DEFM catégorie 1 sortis en 2001</t>
  </si>
  <si>
    <t xml:space="preserve">GRAPH19</t>
  </si>
  <si>
    <t xml:space="preserve">Répartition par type de handicap des DEFM sortis à fin déc. 2001 (catégorie 1, 2 et 3)</t>
  </si>
  <si>
    <t xml:space="preserve">TAB31</t>
  </si>
  <si>
    <t xml:space="preserve">Répartition des travailleurs handicapés par titre de bénéficiaire (approche en volume) en 2001</t>
  </si>
  <si>
    <t xml:space="preserve">TAB33</t>
  </si>
  <si>
    <t xml:space="preserve">Répartition des travailleurs handicapés par âge en 2001</t>
  </si>
  <si>
    <t xml:space="preserve">TAB34</t>
  </si>
  <si>
    <t xml:space="preserve">Répartition des travailleurs handicapés par catégorie administrative de handicap en 2001</t>
  </si>
  <si>
    <t xml:space="preserve">Fichier :</t>
  </si>
  <si>
    <t xml:space="preserve">Statistique de l'emploi salarié - IdF - UNEDIC</t>
  </si>
  <si>
    <t xml:space="preserve">Titre :</t>
  </si>
  <si>
    <t xml:space="preserve">Source :</t>
  </si>
  <si>
    <t xml:space="preserve">ASSEDIC 2000</t>
  </si>
  <si>
    <t xml:space="preserve">1 Salarié</t>
  </si>
  <si>
    <t xml:space="preserve">2 à 9 Salariés</t>
  </si>
  <si>
    <t xml:space="preserve">10 à 19 Salariés</t>
  </si>
  <si>
    <t xml:space="preserve">20 à 49 Salariés</t>
  </si>
  <si>
    <t xml:space="preserve">50 à 299 Salariés</t>
  </si>
  <si>
    <t xml:space="preserve">300 Salariés et plus</t>
  </si>
  <si>
    <t xml:space="preserve">Total</t>
  </si>
  <si>
    <t xml:space="preserve">Etablissements</t>
  </si>
  <si>
    <t xml:space="preserve">Effectifs</t>
  </si>
  <si>
    <t xml:space="preserve">IdF</t>
  </si>
  <si>
    <t xml:space="preserve">75</t>
  </si>
  <si>
    <t xml:space="preserve">77</t>
  </si>
  <si>
    <t xml:space="preserve">78</t>
  </si>
  <si>
    <t xml:space="preserve">91</t>
  </si>
  <si>
    <t xml:space="preserve">92</t>
  </si>
  <si>
    <t xml:space="preserve">93</t>
  </si>
  <si>
    <t xml:space="preserve">94</t>
  </si>
  <si>
    <t xml:space="preserve">95</t>
  </si>
  <si>
    <t xml:space="preserve">NAF</t>
  </si>
  <si>
    <t xml:space="preserve">Nb Etab. + de 20 salariés</t>
  </si>
  <si>
    <t xml:space="preserve">Nb Etab. Total</t>
  </si>
  <si>
    <t xml:space="preserve">Effectif des Etab. + de 20 salariés</t>
  </si>
  <si>
    <t xml:space="preserve"> Effectif Total </t>
  </si>
  <si>
    <t xml:space="preserve">Activités financières</t>
  </si>
  <si>
    <t xml:space="preserve">Activités immobilières</t>
  </si>
  <si>
    <t xml:space="preserve">Administration publique</t>
  </si>
  <si>
    <t xml:space="preserve">Agriculture</t>
  </si>
  <si>
    <t xml:space="preserve">Commerce</t>
  </si>
  <si>
    <t xml:space="preserve">Contruction</t>
  </si>
  <si>
    <t xml:space="preserve">Education</t>
  </si>
  <si>
    <t xml:space="preserve">Energie</t>
  </si>
  <si>
    <t xml:space="preserve">Hôtels et restaurants</t>
  </si>
  <si>
    <t xml:space="preserve">Industries extractives</t>
  </si>
  <si>
    <t xml:space="preserve">Industries manufacturières</t>
  </si>
  <si>
    <t xml:space="preserve">Non précisées</t>
  </si>
  <si>
    <t xml:space="preserve">Santé et action sociale</t>
  </si>
  <si>
    <t xml:space="preserve">Services collectifs et sociaux</t>
  </si>
  <si>
    <t xml:space="preserve">Services domestiques</t>
  </si>
  <si>
    <t xml:space="preserve">Transports et communications</t>
  </si>
  <si>
    <t xml:space="preserve">Offre emploi 98_01</t>
  </si>
  <si>
    <t xml:space="preserve">DRTEFP</t>
  </si>
  <si>
    <t xml:space="preserve">moins de 10 salariés</t>
  </si>
  <si>
    <t xml:space="preserve">de 10 à 19 salariés</t>
  </si>
  <si>
    <t xml:space="preserve">de 20 à 49 salariés</t>
  </si>
  <si>
    <t xml:space="preserve">plus de 50 salariés</t>
  </si>
  <si>
    <t xml:space="preserve">Non précisé</t>
  </si>
  <si>
    <t xml:space="preserve">oe par qualification et par dep 2001_drtefp.xls</t>
  </si>
  <si>
    <t xml:space="preserve">Agents de maitrise</t>
  </si>
  <si>
    <t xml:space="preserve">Techniciens, Dessinateurs</t>
  </si>
  <si>
    <t xml:space="preserve">Agent de maîtrise Technicien-dessinateur</t>
  </si>
  <si>
    <t xml:space="preserve">Cadre</t>
  </si>
  <si>
    <t xml:space="preserve">Employé non qualifié</t>
  </si>
  <si>
    <t xml:space="preserve">Employé qualifié</t>
  </si>
  <si>
    <t xml:space="preserve">Manœuvre</t>
  </si>
  <si>
    <t xml:space="preserve">O.Q. (P1 et P2)</t>
  </si>
  <si>
    <t xml:space="preserve">O.Q. (P3 et P4)</t>
  </si>
  <si>
    <t xml:space="preserve">Ouvrier qualifié</t>
  </si>
  <si>
    <t xml:space="preserve">Ouvrier spécialisé</t>
  </si>
  <si>
    <t xml:space="preserve">oe par type d offres et par dep 2001_drtefp.xls</t>
  </si>
  <si>
    <t xml:space="preserve">Interim &lt; 1 m</t>
  </si>
  <si>
    <t xml:space="preserve">CDD &lt; 1 m</t>
  </si>
  <si>
    <t xml:space="preserve">Emploi occasionnel</t>
  </si>
  <si>
    <t xml:space="preserve">CDD 1 à 3 m</t>
  </si>
  <si>
    <t xml:space="preserve">CDD 4 à 6 m</t>
  </si>
  <si>
    <t xml:space="preserve">Int. 1 m et +</t>
  </si>
  <si>
    <t xml:space="preserve">Emploi temporaire</t>
  </si>
  <si>
    <t xml:space="preserve">CDD 7 à 12 m</t>
  </si>
  <si>
    <t xml:space="preserve">CDD &gt; 12 m</t>
  </si>
  <si>
    <t xml:space="preserve">CDI</t>
  </si>
  <si>
    <t xml:space="preserve">Emploi durable</t>
  </si>
  <si>
    <t xml:space="preserve">oe par secteur activite et par dep 2001_drtefp</t>
  </si>
  <si>
    <t xml:space="preserve">NAF16</t>
  </si>
  <si>
    <t xml:space="preserve">Agriculture, sylviculture, pêche</t>
  </si>
  <si>
    <t xml:space="preserve">Ind.des biens de consommation</t>
  </si>
  <si>
    <t xml:space="preserve">Industrie automobile</t>
  </si>
  <si>
    <t xml:space="preserve">Ind.des biens d'équipement</t>
  </si>
  <si>
    <t xml:space="preserve">Ind.des biens intermédiaires</t>
  </si>
  <si>
    <t xml:space="preserve">Construction</t>
  </si>
  <si>
    <t xml:space="preserve">Transports</t>
  </si>
  <si>
    <t xml:space="preserve">Services aux entreprises</t>
  </si>
  <si>
    <t xml:space="preserve">Services aux particuliers</t>
  </si>
  <si>
    <t xml:space="preserve">Education, santé, action sociale</t>
  </si>
  <si>
    <t xml:space="preserve">Administration</t>
  </si>
  <si>
    <t xml:space="preserve">Ind.agricoles et alimentaires</t>
  </si>
  <si>
    <t xml:space="preserve">dem1_014_DEFM</t>
  </si>
  <si>
    <t xml:space="preserve">DEFM Non handicapé</t>
  </si>
  <si>
    <t xml:space="preserve">Cat 1</t>
  </si>
  <si>
    <t xml:space="preserve">Cat 2</t>
  </si>
  <si>
    <t xml:space="preserve">Cat 3</t>
  </si>
  <si>
    <t xml:space="preserve">Cat 4</t>
  </si>
  <si>
    <t xml:space="preserve">Cat 5</t>
  </si>
  <si>
    <t xml:space="preserve">Cat 6</t>
  </si>
  <si>
    <t xml:space="preserve">Cat 7</t>
  </si>
  <si>
    <t xml:space="preserve">Cat 8</t>
  </si>
  <si>
    <t xml:space="preserve">DEFM Handicapé</t>
  </si>
  <si>
    <t xml:space="preserve">DEFM Instance Cotorep</t>
  </si>
  <si>
    <t xml:space="preserve">DEFM Orphelin Guerre</t>
  </si>
  <si>
    <t xml:space="preserve">Instance de Cotorep</t>
  </si>
  <si>
    <t xml:space="preserve">Trav Hand Cat. A</t>
  </si>
  <si>
    <t xml:space="preserve">Trav Hand Cat. B</t>
  </si>
  <si>
    <t xml:space="preserve">Trav Hand Cat. C</t>
  </si>
  <si>
    <t xml:space="preserve">Pension Invalid S.S.</t>
  </si>
  <si>
    <t xml:space="preserve">Rente accid Trav&gt;=10%</t>
  </si>
  <si>
    <t xml:space="preserve">Mutilés de guerre et assimilés</t>
  </si>
  <si>
    <t xml:space="preserve">De 3 ans et plus</t>
  </si>
  <si>
    <t xml:space="preserve">De 2 a moins de 3 ans</t>
  </si>
  <si>
    <t xml:space="preserve">De 1 a moins de 2 ans</t>
  </si>
  <si>
    <t xml:space="preserve">De 6 mois a moins d'un an</t>
  </si>
  <si>
    <t xml:space="preserve">De 3 a moins de 6 mois</t>
  </si>
  <si>
    <t xml:space="preserve">De 1 a moins de 3 mois</t>
  </si>
  <si>
    <t xml:space="preserve">Moins de 1 mois</t>
  </si>
  <si>
    <t xml:space="preserve">Sorties T197_2001</t>
  </si>
  <si>
    <t xml:space="preserve">Non handicapé</t>
  </si>
  <si>
    <t xml:space="preserve">Répartition</t>
  </si>
  <si>
    <t xml:space="preserve">Handicapé</t>
  </si>
  <si>
    <t xml:space="preserve">% du total sortis</t>
  </si>
  <si>
    <t xml:space="preserve">Absence au controle</t>
  </si>
  <si>
    <t xml:space="preserve">Déménagement</t>
  </si>
  <si>
    <t xml:space="preserve">Reprise d'emploi</t>
  </si>
  <si>
    <t xml:space="preserve">Entrée en C.E.S</t>
  </si>
  <si>
    <t xml:space="preserve">Reprise emploi durable</t>
  </si>
  <si>
    <t xml:space="preserve">Reprise emploi non precise</t>
  </si>
  <si>
    <t xml:space="preserve">Reprise emploi temporaire</t>
  </si>
  <si>
    <t xml:space="preserve">Entrée en stage</t>
  </si>
  <si>
    <t xml:space="preserve">Entrée en A.F.R</t>
  </si>
  <si>
    <t xml:space="preserve">Entrée en formation par l'ANPE</t>
  </si>
  <si>
    <t xml:space="preserve">Entrée format. par propres moyen</t>
  </si>
  <si>
    <t xml:space="preserve">Radiation</t>
  </si>
  <si>
    <t xml:space="preserve">Arrêt de recherche</t>
  </si>
  <si>
    <t xml:space="preserve">Dispense recherche d'emploi</t>
  </si>
  <si>
    <t xml:space="preserve">Maladie, maternite, accident travail</t>
  </si>
  <si>
    <t xml:space="preserve">Autre cas</t>
  </si>
  <si>
    <t xml:space="preserve">DEFM sortis</t>
  </si>
  <si>
    <t xml:space="preserve">pour reprise d'emploi</t>
  </si>
  <si>
    <t xml:space="preserve">% total</t>
  </si>
  <si>
    <t xml:space="preserve">Répartition TH des reprises d'emploi</t>
  </si>
  <si>
    <t xml:space="preserve">%</t>
  </si>
  <si>
    <t xml:space="preserve">Mutile Guerre</t>
  </si>
  <si>
    <t xml:space="preserve">Orphelin Guerre</t>
  </si>
  <si>
    <t xml:space="preserve">Veuve Guerre</t>
  </si>
  <si>
    <t xml:space="preserve">Total handicapé</t>
  </si>
  <si>
    <t xml:space="preserve">Analyse01</t>
  </si>
  <si>
    <t xml:space="preserve">DRTEFP / DRASS</t>
  </si>
  <si>
    <t xml:space="preserve">Milieu protégé (a)</t>
  </si>
  <si>
    <t xml:space="preserve">Milieu ordinaire (b)</t>
  </si>
  <si>
    <t xml:space="preserve">Chômeurs ©</t>
  </si>
  <si>
    <t xml:space="preserve">TOTAL</t>
  </si>
  <si>
    <t xml:space="preserve">Pop 20 - 59 ans (d)</t>
  </si>
  <si>
    <t xml:space="preserve">Guide de lecture :</t>
  </si>
  <si>
    <t xml:space="preserve">(a) : Le Milieu protégé comptabilise les effectifs TH 31/05/01 orientés en Atelier protégé (en EQTP présents) et les places financées en 2001 en CAT</t>
  </si>
  <si>
    <t xml:space="preserve">(b) : Le Milieu ordinaire comptabilise les travailleurs handicapés salariés déclarés dans les DOETH remplies par les établissements assujettis pour 2000</t>
  </si>
  <si>
    <t xml:space="preserve">(c) : Les chômeurs compabilisent les demandeurs d'emploi toutes catégories confondues au 31/12/2001</t>
  </si>
  <si>
    <t xml:space="preserve">(d) : Population âgée de 20 à 59 ans, recensement 1999</t>
  </si>
  <si>
    <t xml:space="preserve">A titre indicatif, au moins 80 000 personnes handicapées répertoriées travaillent ou recherchent du travail en Ile de France. 43% sont salariés dans des établissements assujettis, 18% en milieu protégé et 39% au chômage. Il conviendrait pour avoir une image plus complète de connaître : 
- les salariés TH travaillant dans des établissements non assujettis,
- les travailleurs handicapés indépendants
- ainsi que les salariés du milieu ordinaire de l’administration. </t>
  </si>
  <si>
    <t xml:space="preserve">Milieu ordinaire</t>
  </si>
  <si>
    <t xml:space="preserve">Chômeurs</t>
  </si>
  <si>
    <t xml:space="preserve">Milieu protégé</t>
  </si>
  <si>
    <t xml:space="preserve">Moins de 25 ans</t>
  </si>
  <si>
    <t xml:space="preserve">De 26 à 49 ans</t>
  </si>
  <si>
    <t xml:space="preserve">Plus de 50 ans</t>
  </si>
  <si>
    <t xml:space="preserve">Le Milieu ordinaire comptabilise les travailleurs handicapés salariés déclarés dans les DOETH remplies par les établissements assujettis pour 2000</t>
  </si>
  <si>
    <t xml:space="preserve">La répartition pour les chômeurs compabilisent les demandeurs d'emploi au 31/12/2001 de catégorie 1, 2, 3 et 6 soit 27 891 DEFM TH</t>
  </si>
  <si>
    <t xml:space="preserve">La répartition pour le milieu protégé s'appuie uniquement sur les données Tableau de Bord CAT 1998 (cette répartition étant indisponible pour les AP)</t>
  </si>
  <si>
    <t xml:space="preserve">Invalide pensionné, Mutilés de guerre et assimilés</t>
  </si>
  <si>
    <t xml:space="preserve">Rentiers de 20 à 59 ans (a)</t>
  </si>
  <si>
    <t xml:space="preserve">ND</t>
  </si>
  <si>
    <t xml:space="preserve">Pensions de catégorie 1 (b)</t>
  </si>
  <si>
    <t xml:space="preserve">La répartition pour les chômeurs compabilisent les demandeurs d'emploi au 31/12/2001 toutes catégories confondues</t>
  </si>
  <si>
    <t xml:space="preserve">La répartition départementale pour le milieu protégé est indisponible</t>
  </si>
  <si>
    <t xml:space="preserve">(a) : Nb de personnes âgées de 20 à 59 ans percevant au moins une rente "AT" au 31/12/2001 et résidant en IdF (rentes gérées)</t>
  </si>
  <si>
    <t xml:space="preserve">(b) : Pensions en cours au 31/12/2001 pour les personnes capables d'exercer une activité rémunérée</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0.0%"/>
  </numFmts>
  <fonts count="33">
    <font>
      <sz val="10"/>
      <name val="Arial"/>
      <family val="0"/>
    </font>
    <font>
      <sz val="10"/>
      <name val="Arial"/>
      <family val="0"/>
    </font>
    <font>
      <sz val="10"/>
      <name val="Arial"/>
      <family val="0"/>
    </font>
    <font>
      <sz val="10"/>
      <name val="Arial"/>
      <family val="0"/>
    </font>
    <font>
      <sz val="12"/>
      <name val="Arial"/>
      <family val="0"/>
    </font>
    <font>
      <b val="true"/>
      <sz val="8"/>
      <name val="Arial"/>
      <family val="2"/>
    </font>
    <font>
      <b val="true"/>
      <sz val="10"/>
      <name val="Arial"/>
      <family val="2"/>
    </font>
    <font>
      <b val="true"/>
      <sz val="12"/>
      <name val="Arial"/>
      <family val="2"/>
    </font>
    <font>
      <sz val="10"/>
      <color rgb="FF0000FF"/>
      <name val="Times New Roman"/>
      <family val="1"/>
    </font>
    <font>
      <sz val="8"/>
      <name val="Arial"/>
      <family val="2"/>
    </font>
    <font>
      <sz val="10"/>
      <name val="Times New Roman"/>
      <family val="1"/>
    </font>
    <font>
      <sz val="7"/>
      <name val="Arial"/>
      <family val="2"/>
    </font>
    <font>
      <b val="true"/>
      <sz val="10"/>
      <color rgb="FF339966"/>
      <name val="Arial"/>
      <family val="2"/>
    </font>
    <font>
      <sz val="8"/>
      <color rgb="FF0000FF"/>
      <name val="Arial"/>
      <family val="2"/>
    </font>
    <font>
      <b val="true"/>
      <sz val="9"/>
      <name val="Arial"/>
      <family val="2"/>
    </font>
    <font>
      <sz val="9"/>
      <name val="Arial"/>
      <family val="2"/>
    </font>
    <font>
      <i val="true"/>
      <sz val="8"/>
      <name val="Arial"/>
      <family val="2"/>
    </font>
    <font>
      <b val="true"/>
      <sz val="8"/>
      <color rgb="FF3366FF"/>
      <name val="Times New Roman"/>
      <family val="1"/>
    </font>
    <font>
      <sz val="8"/>
      <name val="Arial"/>
      <family val="0"/>
    </font>
    <font>
      <b val="true"/>
      <i val="true"/>
      <sz val="8"/>
      <name val="Arial"/>
      <family val="2"/>
    </font>
    <font>
      <i val="true"/>
      <sz val="8"/>
      <name val="Arial"/>
      <family val="0"/>
    </font>
    <font>
      <i val="true"/>
      <sz val="8"/>
      <color rgb="FF3366FF"/>
      <name val="Times New Roman"/>
      <family val="1"/>
    </font>
    <font>
      <b val="true"/>
      <sz val="8"/>
      <color rgb="FF0000FF"/>
      <name val="Arial"/>
      <family val="2"/>
    </font>
    <font>
      <sz val="8.5"/>
      <name val="Arial"/>
      <family val="2"/>
    </font>
    <font>
      <sz val="8"/>
      <color rgb="FF008000"/>
      <name val="Arial"/>
      <family val="2"/>
    </font>
    <font>
      <i val="true"/>
      <sz val="8"/>
      <color rgb="FF008000"/>
      <name val="Arial"/>
      <family val="2"/>
    </font>
    <font>
      <i val="true"/>
      <sz val="9"/>
      <name val="Arial"/>
      <family val="2"/>
    </font>
    <font>
      <sz val="10"/>
      <name val="Arial"/>
      <family val="2"/>
    </font>
    <font>
      <sz val="10"/>
      <color rgb="FF0000FF"/>
      <name val="Arial"/>
      <family val="2"/>
    </font>
    <font>
      <b val="true"/>
      <sz val="9"/>
      <color rgb="FF000000"/>
      <name val="Arial"/>
      <family val="2"/>
    </font>
    <font>
      <sz val="9"/>
      <color rgb="FF0000FF"/>
      <name val="Arial"/>
      <family val="2"/>
    </font>
    <font>
      <u val="single"/>
      <sz val="8"/>
      <color rgb="FF993366"/>
      <name val="Arial"/>
      <family val="2"/>
    </font>
    <font>
      <sz val="8"/>
      <color rgb="FF993366"/>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top style="double"/>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thin"/>
      <diagonal/>
    </border>
    <border diagonalUp="false" diagonalDown="false">
      <left style="thin"/>
      <right/>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8" fontId="16" fillId="0" borderId="2" xfId="19" applyFont="true" applyBorder="true" applyAlignment="true" applyProtection="tru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6" fontId="15" fillId="0" borderId="17" xfId="0" applyFont="true" applyBorder="true" applyAlignment="false" applyProtection="false">
      <alignment horizontal="general" vertical="bottom" textRotation="0" wrapText="false" indent="0" shrinkToFit="false"/>
      <protection locked="true" hidden="false"/>
    </xf>
    <xf numFmtId="166" fontId="15" fillId="0" borderId="18" xfId="0" applyFont="true" applyBorder="true" applyAlignment="false" applyProtection="false">
      <alignment horizontal="general" vertical="bottom" textRotation="0" wrapText="false" indent="0" shrinkToFit="false"/>
      <protection locked="true" hidden="false"/>
    </xf>
    <xf numFmtId="166" fontId="15" fillId="0" borderId="19"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6" fillId="0" borderId="1" xfId="19"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9" fillId="0" borderId="23" xfId="19" applyFont="true" applyBorder="true" applyAlignment="true" applyProtection="true">
      <alignment horizontal="general" vertical="bottom" textRotation="0" wrapText="false" indent="0" shrinkToFit="false"/>
      <protection locked="true" hidden="false"/>
    </xf>
    <xf numFmtId="167" fontId="16" fillId="0" borderId="12" xfId="19"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7" fontId="9" fillId="0" borderId="5" xfId="19" applyFont="true" applyBorder="true" applyAlignment="true" applyProtection="true">
      <alignment horizontal="general" vertical="bottom" textRotation="0" wrapText="false" indent="0" shrinkToFit="false"/>
      <protection locked="true" hidden="false"/>
    </xf>
    <xf numFmtId="167" fontId="16" fillId="0" borderId="15" xfId="19" applyFont="true" applyBorder="true" applyAlignment="true" applyProtection="true">
      <alignment horizontal="general" vertical="bottom" textRotation="0" wrapText="false" indent="0" shrinkToFit="false"/>
      <protection locked="true" hidden="false"/>
    </xf>
    <xf numFmtId="164" fontId="24" fillId="0" borderId="25" xfId="0" applyFont="true" applyBorder="true" applyAlignment="true" applyProtection="false">
      <alignment horizontal="right" vertical="bottom" textRotation="0" wrapText="false" indent="0" shrinkToFit="false"/>
      <protection locked="true" hidden="false"/>
    </xf>
    <xf numFmtId="166" fontId="24" fillId="0" borderId="26" xfId="0" applyFont="true" applyBorder="true" applyAlignment="false" applyProtection="false">
      <alignment horizontal="general" vertical="bottom" textRotation="0" wrapText="false" indent="0" shrinkToFit="false"/>
      <protection locked="true" hidden="false"/>
    </xf>
    <xf numFmtId="167" fontId="24" fillId="0" borderId="27" xfId="19" applyFont="true" applyBorder="true" applyAlignment="true" applyProtection="true">
      <alignment horizontal="general" vertical="bottom" textRotation="0" wrapText="false" indent="0" shrinkToFit="false"/>
      <protection locked="true" hidden="false"/>
    </xf>
    <xf numFmtId="166" fontId="24" fillId="0" borderId="28" xfId="0" applyFont="true" applyBorder="true" applyAlignment="false" applyProtection="false">
      <alignment horizontal="general" vertical="bottom" textRotation="0" wrapText="false" indent="0" shrinkToFit="false"/>
      <protection locked="true" hidden="false"/>
    </xf>
    <xf numFmtId="167" fontId="25" fillId="0" borderId="29" xfId="19"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6" fontId="24" fillId="0" borderId="30" xfId="0" applyFont="true" applyBorder="true" applyAlignment="false" applyProtection="false">
      <alignment horizontal="general" vertical="bottom" textRotation="0" wrapText="false" indent="0" shrinkToFit="false"/>
      <protection locked="true" hidden="false"/>
    </xf>
    <xf numFmtId="167" fontId="24" fillId="0" borderId="3" xfId="19" applyFont="true" applyBorder="true" applyAlignment="true" applyProtection="true">
      <alignment horizontal="general" vertical="bottom" textRotation="0" wrapText="false" indent="0" shrinkToFit="false"/>
      <protection locked="true" hidden="false"/>
    </xf>
    <xf numFmtId="166" fontId="24" fillId="0" borderId="31" xfId="0" applyFont="true" applyBorder="true" applyAlignment="false" applyProtection="false">
      <alignment horizontal="general" vertical="bottom" textRotation="0" wrapText="false" indent="0" shrinkToFit="false"/>
      <protection locked="true" hidden="false"/>
    </xf>
    <xf numFmtId="167" fontId="25" fillId="0" borderId="32" xfId="19" applyFont="true" applyBorder="true" applyAlignment="true" applyProtection="true">
      <alignment horizontal="general" vertical="bottom" textRotation="0" wrapText="false" indent="0" shrinkToFit="false"/>
      <protection locked="true" hidden="false"/>
    </xf>
    <xf numFmtId="166" fontId="9" fillId="0" borderId="33" xfId="0" applyFont="true" applyBorder="true" applyAlignment="false" applyProtection="false">
      <alignment horizontal="general" vertical="bottom" textRotation="0" wrapText="false" indent="0" shrinkToFit="false"/>
      <protection locked="true" hidden="false"/>
    </xf>
    <xf numFmtId="167" fontId="9" fillId="0" borderId="34" xfId="19" applyFont="true" applyBorder="true" applyAlignment="true" applyProtection="true">
      <alignment horizontal="general" vertical="bottom" textRotation="0" wrapText="false" indent="0" shrinkToFit="false"/>
      <protection locked="true" hidden="false"/>
    </xf>
    <xf numFmtId="166" fontId="9" fillId="0" borderId="35" xfId="0" applyFont="true" applyBorder="true" applyAlignment="false" applyProtection="false">
      <alignment horizontal="general" vertical="bottom" textRotation="0" wrapText="false" indent="0" shrinkToFit="false"/>
      <protection locked="true" hidden="false"/>
    </xf>
    <xf numFmtId="167" fontId="16" fillId="0" borderId="36"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6" fillId="0" borderId="0" xfId="19"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15" fillId="0" borderId="37" xfId="0" applyFont="true" applyBorder="true" applyAlignment="false" applyProtection="false">
      <alignment horizontal="general" vertical="bottom" textRotation="0" wrapText="false" indent="0" shrinkToFit="false"/>
      <protection locked="true" hidden="false"/>
    </xf>
    <xf numFmtId="167" fontId="15" fillId="0" borderId="38" xfId="19" applyFont="true" applyBorder="true" applyAlignment="true" applyProtection="true">
      <alignment horizontal="general" vertical="bottom" textRotation="0" wrapText="false" indent="0" shrinkToFit="false"/>
      <protection locked="true" hidden="false"/>
    </xf>
    <xf numFmtId="166" fontId="15" fillId="0" borderId="39" xfId="0" applyFont="true" applyBorder="true" applyAlignment="false" applyProtection="false">
      <alignment horizontal="general" vertical="bottom" textRotation="0" wrapText="false" indent="0" shrinkToFit="false"/>
      <protection locked="true" hidden="false"/>
    </xf>
    <xf numFmtId="167" fontId="26" fillId="0" borderId="4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7" fontId="16" fillId="0" borderId="1" xfId="19" applyFont="true" applyBorder="true" applyAlignment="true" applyProtection="true">
      <alignment horizontal="center" vertical="center" textRotation="0" wrapText="true" indent="0" shrinkToFit="false"/>
      <protection locked="true" hidden="false"/>
    </xf>
    <xf numFmtId="167" fontId="9" fillId="0" borderId="31" xfId="19" applyFont="true" applyBorder="true" applyAlignment="true" applyProtection="true">
      <alignment horizontal="center" vertical="center" textRotation="0" wrapText="true" indent="0" shrinkToFit="false"/>
      <protection locked="true" hidden="false"/>
    </xf>
    <xf numFmtId="167" fontId="9" fillId="0" borderId="1" xfId="19"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67" fontId="9" fillId="0" borderId="28" xfId="19" applyFont="true" applyBorder="true" applyAlignment="true" applyProtection="true">
      <alignment horizontal="general" vertical="bottom" textRotation="0" wrapText="false" indent="0" shrinkToFit="false"/>
      <protection locked="true" hidden="false"/>
    </xf>
    <xf numFmtId="167" fontId="15" fillId="0" borderId="1" xfId="19" applyFont="true" applyBorder="true" applyAlignment="true" applyProtection="true">
      <alignment horizontal="general" vertical="bottom" textRotation="0" wrapText="false" indent="0" shrinkToFit="false"/>
      <protection locked="true" hidden="false"/>
    </xf>
    <xf numFmtId="167" fontId="15" fillId="0" borderId="28" xfId="19" applyFont="true" applyBorder="true" applyAlignment="true" applyProtection="true">
      <alignment horizontal="general" vertical="bottom" textRotation="0" wrapText="false" indent="0" shrinkToFit="false"/>
      <protection locked="true" hidden="false"/>
    </xf>
    <xf numFmtId="167" fontId="13" fillId="0" borderId="31" xfId="19" applyFont="true" applyBorder="true" applyAlignment="true" applyProtection="true">
      <alignment horizontal="general" vertical="bottom" textRotation="0" wrapText="false" indent="0" shrinkToFit="false"/>
      <protection locked="true" hidden="false"/>
    </xf>
    <xf numFmtId="166" fontId="9" fillId="0" borderId="2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28" fillId="0" borderId="31"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30" fillId="0" borderId="31"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9" fillId="0" borderId="11" xfId="19" applyFont="true" applyBorder="true" applyAlignment="true" applyProtection="true">
      <alignment horizontal="center" vertical="bottom" textRotation="0" wrapText="false" indent="0" shrinkToFit="false"/>
      <protection locked="true" hidden="false"/>
    </xf>
    <xf numFmtId="167" fontId="9" fillId="0" borderId="1" xfId="19" applyFont="true" applyBorder="true" applyAlignment="true" applyProtection="tru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7" fontId="9" fillId="0" borderId="36" xfId="0" applyFont="true" applyBorder="true" applyAlignment="true" applyProtection="false">
      <alignment horizontal="center" vertical="center" textRotation="0" wrapText="true" indent="0" shrinkToFit="false"/>
      <protection locked="true" hidden="false"/>
    </xf>
    <xf numFmtId="167" fontId="9" fillId="0" borderId="33" xfId="19" applyFont="true" applyBorder="true" applyAlignment="true" applyProtection="true">
      <alignment horizontal="center" vertical="bottom" textRotation="0" wrapText="false" indent="0" shrinkToFit="false"/>
      <protection locked="true" hidden="false"/>
    </xf>
    <xf numFmtId="167" fontId="9" fillId="0" borderId="35"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7" fontId="13" fillId="0" borderId="23" xfId="19"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7" fontId="13" fillId="0" borderId="23" xfId="1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0" borderId="0" xfId="19" applyFont="true" applyBorder="true" applyAlignment="true" applyProtection="tru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7" fontId="30" fillId="0" borderId="23" xfId="19"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FM dec97_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2" min="2" style="0" width="72.85"/>
  </cols>
  <sheetData>
    <row r="1" customFormat="false" ht="12.75" hidden="false" customHeight="false" outlineLevel="0" collapsed="false">
      <c r="A1" s="1" t="s">
        <v>0</v>
      </c>
      <c r="B1" s="2" t="s">
        <v>1</v>
      </c>
    </row>
    <row r="2" customFormat="false" ht="15.75" hidden="false" customHeight="false" outlineLevel="0" collapsed="false">
      <c r="A2" s="3"/>
    </row>
    <row r="3" customFormat="false" ht="66.6" hidden="false" customHeight="true" outlineLevel="0" collapsed="false">
      <c r="A3" s="4" t="s">
        <v>2</v>
      </c>
      <c r="B3" s="4"/>
    </row>
    <row r="4" customFormat="false" ht="15.75" hidden="false" customHeight="false" outlineLevel="0" collapsed="false">
      <c r="A4" s="3"/>
    </row>
    <row r="5" customFormat="false" ht="12.75" hidden="false" customHeight="false" outlineLevel="0" collapsed="false">
      <c r="A5" s="5" t="s">
        <v>3</v>
      </c>
      <c r="B5" s="5" t="s">
        <v>4</v>
      </c>
    </row>
    <row r="6" customFormat="false" ht="12.75" hidden="false" customHeight="false" outlineLevel="0" collapsed="false">
      <c r="A6" s="6" t="s">
        <v>5</v>
      </c>
      <c r="B6" s="7" t="s">
        <v>6</v>
      </c>
    </row>
    <row r="7" customFormat="false" ht="25.5" hidden="false" customHeight="false" outlineLevel="0" collapsed="false">
      <c r="A7" s="6" t="s">
        <v>7</v>
      </c>
      <c r="B7" s="7" t="s">
        <v>8</v>
      </c>
    </row>
    <row r="8" customFormat="false" ht="12.75" hidden="false" customHeight="false" outlineLevel="0" collapsed="false">
      <c r="A8" s="6" t="s">
        <v>9</v>
      </c>
      <c r="B8" s="7" t="s">
        <v>10</v>
      </c>
    </row>
    <row r="9" customFormat="false" ht="12.75" hidden="false" customHeight="false" outlineLevel="0" collapsed="false">
      <c r="A9" s="6" t="s">
        <v>11</v>
      </c>
      <c r="B9" s="7" t="s">
        <v>12</v>
      </c>
    </row>
    <row r="10" customFormat="false" ht="12.75" hidden="false" customHeight="false" outlineLevel="0" collapsed="false">
      <c r="A10" s="6" t="s">
        <v>13</v>
      </c>
      <c r="B10" s="7" t="s">
        <v>14</v>
      </c>
    </row>
    <row r="11" customFormat="false" ht="12.75" hidden="false" customHeight="false" outlineLevel="0" collapsed="false">
      <c r="A11" s="6" t="s">
        <v>15</v>
      </c>
      <c r="B11" s="7" t="s">
        <v>16</v>
      </c>
    </row>
    <row r="12" customFormat="false" ht="12.75" hidden="false" customHeight="false" outlineLevel="0" collapsed="false">
      <c r="A12" s="6" t="s">
        <v>17</v>
      </c>
      <c r="B12" s="7" t="s">
        <v>18</v>
      </c>
    </row>
    <row r="13" customFormat="false" ht="12.75" hidden="false" customHeight="false" outlineLevel="0" collapsed="false">
      <c r="A13" s="6" t="s">
        <v>19</v>
      </c>
      <c r="B13" s="7" t="s">
        <v>20</v>
      </c>
    </row>
    <row r="14" customFormat="false" ht="25.5" hidden="false" customHeight="false" outlineLevel="0" collapsed="false">
      <c r="A14" s="6" t="s">
        <v>21</v>
      </c>
      <c r="B14" s="7" t="s">
        <v>22</v>
      </c>
    </row>
    <row r="15" customFormat="false" ht="12.75" hidden="false" customHeight="false" outlineLevel="0" collapsed="false">
      <c r="A15" s="6" t="s">
        <v>23</v>
      </c>
      <c r="B15" s="7" t="s">
        <v>24</v>
      </c>
    </row>
    <row r="16" customFormat="false" ht="12.75" hidden="false" customHeight="false" outlineLevel="0" collapsed="false">
      <c r="A16" s="6" t="s">
        <v>25</v>
      </c>
      <c r="B16" s="7" t="s">
        <v>26</v>
      </c>
    </row>
    <row r="17" customFormat="false" ht="25.5" hidden="false" customHeight="false" outlineLevel="0" collapsed="false">
      <c r="A17" s="6" t="s">
        <v>27</v>
      </c>
      <c r="B17" s="7" t="s">
        <v>28</v>
      </c>
    </row>
    <row r="18" customFormat="false" ht="12.75" hidden="false" customHeight="false" outlineLevel="0" collapsed="false">
      <c r="A18" s="6" t="s">
        <v>29</v>
      </c>
      <c r="B18" s="7" t="s">
        <v>30</v>
      </c>
    </row>
    <row r="19" customFormat="false" ht="12.75" hidden="false" customHeight="false" outlineLevel="0" collapsed="false">
      <c r="A19" s="6" t="s">
        <v>31</v>
      </c>
      <c r="B19" s="7" t="s">
        <v>32</v>
      </c>
    </row>
  </sheetData>
  <mergeCells count="1">
    <mergeCell ref="A3:B3"/>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amp;8&amp;F \ &amp;A&amp;R&amp;8&amp;D</oddHeader>
    <oddFooter>&amp;C&amp;8&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1.41796875" defaultRowHeight="11.25" zeroHeight="false" outlineLevelRow="0" outlineLevelCol="0"/>
  <cols>
    <col collapsed="false" customWidth="true" hidden="false" outlineLevel="0" max="1" min="1" style="26" width="18.99"/>
    <col collapsed="false" customWidth="true" hidden="false" outlineLevel="0" max="10" min="2" style="26" width="7.7"/>
    <col collapsed="false" customWidth="false" hidden="false" outlineLevel="0" max="257" min="11" style="26" width="11.42"/>
  </cols>
  <sheetData>
    <row r="1" s="8" customFormat="true" ht="9" hidden="false" customHeight="false" outlineLevel="0" collapsed="false">
      <c r="A1" s="9" t="s">
        <v>33</v>
      </c>
      <c r="B1" s="8" t="s">
        <v>122</v>
      </c>
    </row>
    <row r="2" s="10" customFormat="true" ht="18" hidden="false" customHeight="true" outlineLevel="0" collapsed="false">
      <c r="A2" s="11" t="s">
        <v>35</v>
      </c>
      <c r="B2" s="12" t="s">
        <v>22</v>
      </c>
    </row>
    <row r="3" customFormat="false" ht="12.75" hidden="false" customHeight="false" outlineLevel="0" collapsed="false">
      <c r="A3" s="13" t="s">
        <v>36</v>
      </c>
      <c r="B3" s="14" t="s">
        <v>78</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false" outlineLevel="0" collapsed="false">
      <c r="A4" s="13"/>
      <c r="B4" s="14"/>
    </row>
    <row r="5" customFormat="false" ht="11.25" hidden="false" customHeight="false" outlineLevel="0" collapsed="false">
      <c r="A5" s="71" t="s">
        <v>123</v>
      </c>
    </row>
    <row r="6" customFormat="false" ht="12" hidden="false" customHeight="false" outlineLevel="0" collapsed="false">
      <c r="B6" s="69" t="n">
        <v>75</v>
      </c>
      <c r="C6" s="69" t="n">
        <v>77</v>
      </c>
      <c r="D6" s="69" t="n">
        <v>78</v>
      </c>
      <c r="E6" s="69" t="n">
        <v>91</v>
      </c>
      <c r="F6" s="69" t="n">
        <v>92</v>
      </c>
      <c r="G6" s="69" t="n">
        <v>93</v>
      </c>
      <c r="H6" s="69" t="n">
        <v>94</v>
      </c>
      <c r="I6" s="69" t="n">
        <v>95</v>
      </c>
      <c r="J6" s="69" t="s">
        <v>47</v>
      </c>
    </row>
    <row r="7" customFormat="false" ht="11.25" hidden="false" customHeight="false" outlineLevel="0" collapsed="false">
      <c r="A7" s="49" t="s">
        <v>142</v>
      </c>
      <c r="B7" s="33" t="n">
        <v>7731</v>
      </c>
      <c r="C7" s="33" t="n">
        <v>1205</v>
      </c>
      <c r="D7" s="33" t="n">
        <v>1651</v>
      </c>
      <c r="E7" s="33" t="n">
        <v>1301</v>
      </c>
      <c r="F7" s="33" t="n">
        <v>2973</v>
      </c>
      <c r="G7" s="33" t="n">
        <v>5763</v>
      </c>
      <c r="H7" s="33" t="n">
        <v>2757</v>
      </c>
      <c r="I7" s="33" t="n">
        <v>2213</v>
      </c>
      <c r="J7" s="33" t="n">
        <v>25594</v>
      </c>
    </row>
    <row r="8" customFormat="false" ht="11.25" hidden="false" customHeight="false" outlineLevel="0" collapsed="false">
      <c r="A8" s="49" t="s">
        <v>143</v>
      </c>
      <c r="B8" s="33" t="n">
        <v>6657</v>
      </c>
      <c r="C8" s="33" t="n">
        <v>1574</v>
      </c>
      <c r="D8" s="33" t="n">
        <v>2032</v>
      </c>
      <c r="E8" s="33" t="n">
        <v>1478</v>
      </c>
      <c r="F8" s="33" t="n">
        <v>2816</v>
      </c>
      <c r="G8" s="33" t="n">
        <v>4933</v>
      </c>
      <c r="H8" s="33" t="n">
        <v>2436</v>
      </c>
      <c r="I8" s="33" t="n">
        <v>2297</v>
      </c>
      <c r="J8" s="33" t="n">
        <v>24223</v>
      </c>
    </row>
    <row r="9" customFormat="false" ht="11.25" hidden="false" customHeight="false" outlineLevel="0" collapsed="false">
      <c r="A9" s="49" t="s">
        <v>144</v>
      </c>
      <c r="B9" s="33" t="n">
        <v>17519</v>
      </c>
      <c r="C9" s="33" t="n">
        <v>5130</v>
      </c>
      <c r="D9" s="33" t="n">
        <v>5509</v>
      </c>
      <c r="E9" s="33" t="n">
        <v>4394</v>
      </c>
      <c r="F9" s="33" t="n">
        <v>8073</v>
      </c>
      <c r="G9" s="33" t="n">
        <v>13499</v>
      </c>
      <c r="H9" s="33" t="n">
        <v>7122</v>
      </c>
      <c r="I9" s="33" t="n">
        <v>6797</v>
      </c>
      <c r="J9" s="33" t="n">
        <v>68043</v>
      </c>
    </row>
    <row r="10" customFormat="false" ht="11.25" hidden="false" customHeight="false" outlineLevel="0" collapsed="false">
      <c r="A10" s="49" t="s">
        <v>145</v>
      </c>
      <c r="B10" s="33" t="n">
        <v>19731</v>
      </c>
      <c r="C10" s="33" t="n">
        <v>6588</v>
      </c>
      <c r="D10" s="33" t="n">
        <v>7592</v>
      </c>
      <c r="E10" s="33" t="n">
        <v>5735</v>
      </c>
      <c r="F10" s="33" t="n">
        <v>10501</v>
      </c>
      <c r="G10" s="33" t="n">
        <v>14974</v>
      </c>
      <c r="H10" s="33" t="n">
        <v>9114</v>
      </c>
      <c r="I10" s="33" t="n">
        <v>8788</v>
      </c>
      <c r="J10" s="33" t="n">
        <v>83023</v>
      </c>
    </row>
    <row r="11" customFormat="false" ht="11.25" hidden="false" customHeight="false" outlineLevel="0" collapsed="false">
      <c r="A11" s="49" t="s">
        <v>146</v>
      </c>
      <c r="B11" s="33" t="n">
        <v>18812</v>
      </c>
      <c r="C11" s="33" t="n">
        <v>7057</v>
      </c>
      <c r="D11" s="33" t="n">
        <v>7893</v>
      </c>
      <c r="E11" s="33" t="n">
        <v>6421</v>
      </c>
      <c r="F11" s="33" t="n">
        <v>10293</v>
      </c>
      <c r="G11" s="33" t="n">
        <v>14105</v>
      </c>
      <c r="H11" s="33" t="n">
        <v>8753</v>
      </c>
      <c r="I11" s="33" t="n">
        <v>8603</v>
      </c>
      <c r="J11" s="33" t="n">
        <v>81937</v>
      </c>
    </row>
    <row r="12" customFormat="false" ht="11.25" hidden="false" customHeight="false" outlineLevel="0" collapsed="false">
      <c r="A12" s="49" t="s">
        <v>147</v>
      </c>
      <c r="B12" s="33" t="n">
        <v>20599</v>
      </c>
      <c r="C12" s="33" t="n">
        <v>7632</v>
      </c>
      <c r="D12" s="33" t="n">
        <v>8234</v>
      </c>
      <c r="E12" s="33" t="n">
        <v>7396</v>
      </c>
      <c r="F12" s="33" t="n">
        <v>10815</v>
      </c>
      <c r="G12" s="33" t="n">
        <v>14733</v>
      </c>
      <c r="H12" s="33" t="n">
        <v>9429</v>
      </c>
      <c r="I12" s="33" t="n">
        <v>8784</v>
      </c>
      <c r="J12" s="33" t="n">
        <v>87622</v>
      </c>
    </row>
    <row r="13" customFormat="false" ht="11.25" hidden="false" customHeight="false" outlineLevel="0" collapsed="false">
      <c r="A13" s="49" t="s">
        <v>148</v>
      </c>
      <c r="B13" s="33" t="n">
        <v>9552</v>
      </c>
      <c r="C13" s="33" t="n">
        <v>3806</v>
      </c>
      <c r="D13" s="33" t="n">
        <v>4021</v>
      </c>
      <c r="E13" s="33" t="n">
        <v>3679</v>
      </c>
      <c r="F13" s="33" t="n">
        <v>6006</v>
      </c>
      <c r="G13" s="33" t="n">
        <v>7755</v>
      </c>
      <c r="H13" s="33" t="n">
        <v>4836</v>
      </c>
      <c r="I13" s="33" t="n">
        <v>4648</v>
      </c>
      <c r="J13" s="33" t="n">
        <v>44303</v>
      </c>
    </row>
    <row r="14" customFormat="false" ht="8.1" hidden="false" customHeight="true" outlineLevel="0" collapsed="false">
      <c r="B14" s="61"/>
      <c r="C14" s="61"/>
      <c r="D14" s="61"/>
      <c r="E14" s="61"/>
      <c r="F14" s="61"/>
      <c r="G14" s="61"/>
      <c r="H14" s="61"/>
      <c r="I14" s="61"/>
      <c r="J14" s="61"/>
    </row>
    <row r="15" s="47" customFormat="true" ht="12" hidden="false" customHeight="false" outlineLevel="0" collapsed="false">
      <c r="A15" s="70" t="s">
        <v>44</v>
      </c>
      <c r="B15" s="63" t="n">
        <v>100601</v>
      </c>
      <c r="C15" s="63" t="n">
        <v>32992</v>
      </c>
      <c r="D15" s="63" t="n">
        <v>36932</v>
      </c>
      <c r="E15" s="63" t="n">
        <v>30404</v>
      </c>
      <c r="F15" s="63" t="n">
        <v>51477</v>
      </c>
      <c r="G15" s="63" t="n">
        <v>75762</v>
      </c>
      <c r="H15" s="63" t="n">
        <v>44447</v>
      </c>
      <c r="I15" s="63" t="n">
        <v>42130</v>
      </c>
      <c r="J15" s="63" t="n">
        <v>414745</v>
      </c>
    </row>
    <row r="17" customFormat="false" ht="11.25" hidden="false" customHeight="false" outlineLevel="0" collapsed="false">
      <c r="A17" s="71" t="s">
        <v>132</v>
      </c>
    </row>
    <row r="18" customFormat="false" ht="12" hidden="false" customHeight="false" outlineLevel="0" collapsed="false">
      <c r="B18" s="69" t="n">
        <v>75</v>
      </c>
      <c r="C18" s="69" t="n">
        <v>77</v>
      </c>
      <c r="D18" s="69" t="n">
        <v>78</v>
      </c>
      <c r="E18" s="69" t="n">
        <v>91</v>
      </c>
      <c r="F18" s="69" t="n">
        <v>92</v>
      </c>
      <c r="G18" s="69" t="n">
        <v>93</v>
      </c>
      <c r="H18" s="69" t="n">
        <v>94</v>
      </c>
      <c r="I18" s="69" t="n">
        <v>95</v>
      </c>
      <c r="J18" s="69" t="s">
        <v>47</v>
      </c>
    </row>
    <row r="19" customFormat="false" ht="11.25" hidden="false" customHeight="false" outlineLevel="0" collapsed="false">
      <c r="A19" s="49" t="s">
        <v>142</v>
      </c>
      <c r="B19" s="33" t="n">
        <v>561</v>
      </c>
      <c r="C19" s="33" t="n">
        <v>191</v>
      </c>
      <c r="D19" s="33" t="n">
        <v>186</v>
      </c>
      <c r="E19" s="33" t="n">
        <v>201</v>
      </c>
      <c r="F19" s="33" t="n">
        <v>343</v>
      </c>
      <c r="G19" s="33" t="n">
        <v>629</v>
      </c>
      <c r="H19" s="33" t="n">
        <v>289</v>
      </c>
      <c r="I19" s="33" t="n">
        <v>246</v>
      </c>
      <c r="J19" s="33" t="n">
        <v>2646</v>
      </c>
    </row>
    <row r="20" customFormat="false" ht="11.25" hidden="false" customHeight="false" outlineLevel="0" collapsed="false">
      <c r="A20" s="49" t="s">
        <v>143</v>
      </c>
      <c r="B20" s="33" t="n">
        <v>406</v>
      </c>
      <c r="C20" s="33" t="n">
        <v>166</v>
      </c>
      <c r="D20" s="33" t="n">
        <v>109</v>
      </c>
      <c r="E20" s="33" t="n">
        <v>129</v>
      </c>
      <c r="F20" s="33" t="n">
        <v>233</v>
      </c>
      <c r="G20" s="33" t="n">
        <v>352</v>
      </c>
      <c r="H20" s="33" t="n">
        <v>188</v>
      </c>
      <c r="I20" s="33" t="n">
        <v>129</v>
      </c>
      <c r="J20" s="33" t="n">
        <v>1712</v>
      </c>
    </row>
    <row r="21" customFormat="false" ht="11.25" hidden="false" customHeight="false" outlineLevel="0" collapsed="false">
      <c r="A21" s="49" t="s">
        <v>144</v>
      </c>
      <c r="B21" s="33" t="n">
        <v>732</v>
      </c>
      <c r="C21" s="33" t="n">
        <v>421</v>
      </c>
      <c r="D21" s="33" t="n">
        <v>335</v>
      </c>
      <c r="E21" s="33" t="n">
        <v>402</v>
      </c>
      <c r="F21" s="33" t="n">
        <v>536</v>
      </c>
      <c r="G21" s="33" t="n">
        <v>832</v>
      </c>
      <c r="H21" s="33" t="n">
        <v>404</v>
      </c>
      <c r="I21" s="33" t="n">
        <v>377</v>
      </c>
      <c r="J21" s="33" t="n">
        <v>4039</v>
      </c>
    </row>
    <row r="22" customFormat="false" ht="11.25" hidden="false" customHeight="false" outlineLevel="0" collapsed="false">
      <c r="A22" s="49" t="s">
        <v>145</v>
      </c>
      <c r="B22" s="33" t="n">
        <v>660</v>
      </c>
      <c r="C22" s="33" t="n">
        <v>439</v>
      </c>
      <c r="D22" s="33" t="n">
        <v>318</v>
      </c>
      <c r="E22" s="33" t="n">
        <v>361</v>
      </c>
      <c r="F22" s="33" t="n">
        <v>511</v>
      </c>
      <c r="G22" s="33" t="n">
        <v>731</v>
      </c>
      <c r="H22" s="33" t="n">
        <v>433</v>
      </c>
      <c r="I22" s="33" t="n">
        <v>339</v>
      </c>
      <c r="J22" s="33" t="n">
        <v>3792</v>
      </c>
    </row>
    <row r="23" customFormat="false" ht="11.25" hidden="false" customHeight="false" outlineLevel="0" collapsed="false">
      <c r="A23" s="49" t="s">
        <v>146</v>
      </c>
      <c r="B23" s="33" t="n">
        <v>533</v>
      </c>
      <c r="C23" s="33" t="n">
        <v>327</v>
      </c>
      <c r="D23" s="33" t="n">
        <v>267</v>
      </c>
      <c r="E23" s="33" t="n">
        <v>360</v>
      </c>
      <c r="F23" s="33" t="n">
        <v>410</v>
      </c>
      <c r="G23" s="33" t="n">
        <v>665</v>
      </c>
      <c r="H23" s="33" t="n">
        <v>337</v>
      </c>
      <c r="I23" s="33" t="n">
        <v>315</v>
      </c>
      <c r="J23" s="33" t="n">
        <v>3214</v>
      </c>
    </row>
    <row r="24" customFormat="false" ht="11.25" hidden="false" customHeight="false" outlineLevel="0" collapsed="false">
      <c r="A24" s="49" t="s">
        <v>147</v>
      </c>
      <c r="B24" s="33" t="n">
        <v>444</v>
      </c>
      <c r="C24" s="33" t="n">
        <v>342</v>
      </c>
      <c r="D24" s="33" t="n">
        <v>210</v>
      </c>
      <c r="E24" s="33" t="n">
        <v>350</v>
      </c>
      <c r="F24" s="33" t="n">
        <v>300</v>
      </c>
      <c r="G24" s="33" t="n">
        <v>514</v>
      </c>
      <c r="H24" s="33" t="n">
        <v>277</v>
      </c>
      <c r="I24" s="33" t="n">
        <v>279</v>
      </c>
      <c r="J24" s="33" t="n">
        <v>2716</v>
      </c>
    </row>
    <row r="25" customFormat="false" ht="11.25" hidden="false" customHeight="false" outlineLevel="0" collapsed="false">
      <c r="A25" s="49" t="s">
        <v>148</v>
      </c>
      <c r="B25" s="33" t="n">
        <v>189</v>
      </c>
      <c r="C25" s="33" t="n">
        <v>154</v>
      </c>
      <c r="D25" s="33" t="n">
        <v>104</v>
      </c>
      <c r="E25" s="33" t="n">
        <v>139</v>
      </c>
      <c r="F25" s="33" t="n">
        <v>205</v>
      </c>
      <c r="G25" s="33" t="n">
        <v>256</v>
      </c>
      <c r="H25" s="33" t="n">
        <v>126</v>
      </c>
      <c r="I25" s="33" t="n">
        <v>136</v>
      </c>
      <c r="J25" s="33" t="n">
        <v>1309</v>
      </c>
    </row>
    <row r="26" customFormat="false" ht="8.1" hidden="false" customHeight="true" outlineLevel="0" collapsed="false">
      <c r="B26" s="61"/>
      <c r="C26" s="61"/>
      <c r="D26" s="61"/>
      <c r="E26" s="61"/>
      <c r="F26" s="61"/>
      <c r="G26" s="61"/>
      <c r="H26" s="61"/>
      <c r="I26" s="61"/>
      <c r="J26" s="61"/>
    </row>
    <row r="27" s="47" customFormat="true" ht="12" hidden="false" customHeight="false" outlineLevel="0" collapsed="false">
      <c r="A27" s="70" t="s">
        <v>44</v>
      </c>
      <c r="B27" s="63" t="n">
        <v>3525</v>
      </c>
      <c r="C27" s="63" t="n">
        <v>2040</v>
      </c>
      <c r="D27" s="63" t="n">
        <v>1529</v>
      </c>
      <c r="E27" s="63" t="n">
        <v>1942</v>
      </c>
      <c r="F27" s="63" t="n">
        <v>2538</v>
      </c>
      <c r="G27" s="63" t="n">
        <v>3979</v>
      </c>
      <c r="H27" s="63" t="n">
        <v>2054</v>
      </c>
      <c r="I27" s="63" t="n">
        <v>1821</v>
      </c>
      <c r="J27" s="63" t="n">
        <v>194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IV3"/>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7.85"/>
    <col collapsed="false" customWidth="true" hidden="false" outlineLevel="0" max="3" min="3" style="0" width="5.56"/>
    <col collapsed="false" customWidth="true" hidden="false" outlineLevel="0" max="4" min="4" style="0" width="6.7"/>
    <col collapsed="false" customWidth="true" hidden="false" outlineLevel="0" max="6" min="5" style="0" width="5.56"/>
    <col collapsed="false" customWidth="true" hidden="false" outlineLevel="0" max="7" min="7" style="0" width="7.85"/>
    <col collapsed="false" customWidth="true" hidden="false" outlineLevel="0" max="8" min="8" style="0" width="5.56"/>
    <col collapsed="false" customWidth="true" hidden="false" outlineLevel="0" max="9" min="9" style="0" width="6.7"/>
    <col collapsed="false" customWidth="true" hidden="false" outlineLevel="0" max="10" min="10" style="0" width="5.56"/>
    <col collapsed="false" customWidth="true" hidden="false" outlineLevel="0" max="11" min="11" style="0" width="4.85"/>
    <col collapsed="false" customWidth="true" hidden="false" outlineLevel="0" max="12" min="12" style="0" width="7.85"/>
    <col collapsed="false" customWidth="true" hidden="false" outlineLevel="0" max="13" min="13" style="0" width="5.56"/>
    <col collapsed="false" customWidth="true" hidden="false" outlineLevel="0" max="14" min="14" style="0" width="6.7"/>
    <col collapsed="false" customWidth="true" hidden="false" outlineLevel="0" max="15" min="15" style="0" width="5.56"/>
    <col collapsed="false" customWidth="true" hidden="false" outlineLevel="0" max="16" min="16" style="0" width="4.85"/>
    <col collapsed="false" customWidth="true" hidden="false" outlineLevel="0" max="17" min="17" style="0" width="7.85"/>
    <col collapsed="false" customWidth="true" hidden="false" outlineLevel="0" max="18" min="18" style="0" width="5.56"/>
    <col collapsed="false" customWidth="true" hidden="false" outlineLevel="0" max="19" min="19" style="0" width="6.7"/>
    <col collapsed="false" customWidth="true" hidden="false" outlineLevel="0" max="20" min="20" style="0" width="5.56"/>
    <col collapsed="false" customWidth="true" hidden="false" outlineLevel="0" max="21" min="21" style="0" width="4.85"/>
    <col collapsed="false" customWidth="true" hidden="false" outlineLevel="0" max="22" min="22" style="0" width="7.85"/>
    <col collapsed="false" customWidth="true" hidden="false" outlineLevel="0" max="23" min="23" style="0" width="5.56"/>
    <col collapsed="false" customWidth="true" hidden="false" outlineLevel="0" max="24" min="24" style="0" width="6.7"/>
    <col collapsed="false" customWidth="true" hidden="false" outlineLevel="0" max="25" min="25" style="0" width="5.56"/>
    <col collapsed="false" customWidth="true" hidden="false" outlineLevel="0" max="26" min="26" style="0" width="4.85"/>
    <col collapsed="false" customWidth="true" hidden="false" outlineLevel="0" max="27" min="27" style="0" width="7.85"/>
    <col collapsed="false" customWidth="true" hidden="false" outlineLevel="0" max="28" min="28" style="0" width="5.56"/>
    <col collapsed="false" customWidth="true" hidden="false" outlineLevel="0" max="29" min="29" style="0" width="6.7"/>
    <col collapsed="false" customWidth="true" hidden="false" outlineLevel="0" max="30" min="30" style="0" width="5.56"/>
    <col collapsed="false" customWidth="true" hidden="false" outlineLevel="0" max="31" min="31" style="0" width="4.85"/>
    <col collapsed="false" customWidth="true" hidden="false" outlineLevel="0" max="32" min="32" style="0" width="7.85"/>
    <col collapsed="false" customWidth="true" hidden="false" outlineLevel="0" max="33" min="33" style="0" width="5.56"/>
    <col collapsed="false" customWidth="true" hidden="false" outlineLevel="0" max="34" min="34" style="0" width="6.7"/>
    <col collapsed="false" customWidth="true" hidden="false" outlineLevel="0" max="35" min="35" style="0" width="5.56"/>
    <col collapsed="false" customWidth="true" hidden="false" outlineLevel="0" max="36" min="36" style="0" width="4.85"/>
    <col collapsed="false" customWidth="true" hidden="false" outlineLevel="0" max="37" min="37" style="0" width="7.85"/>
    <col collapsed="false" customWidth="true" hidden="false" outlineLevel="0" max="38" min="38" style="0" width="5.56"/>
    <col collapsed="false" customWidth="true" hidden="false" outlineLevel="0" max="39" min="39" style="0" width="6.7"/>
    <col collapsed="false" customWidth="true" hidden="false" outlineLevel="0" max="40" min="40" style="0" width="5.56"/>
    <col collapsed="false" customWidth="true" hidden="false" outlineLevel="0" max="41" min="41" style="0" width="4.85"/>
    <col collapsed="false" customWidth="true" hidden="false" outlineLevel="0" max="42" min="42" style="0" width="7.85"/>
    <col collapsed="false" customWidth="true" hidden="false" outlineLevel="0" max="43" min="43" style="0" width="5.56"/>
    <col collapsed="false" customWidth="true" hidden="false" outlineLevel="0" max="44" min="44" style="0" width="6.7"/>
    <col collapsed="false" customWidth="true" hidden="false" outlineLevel="0" max="45" min="45" style="0" width="5.56"/>
    <col collapsed="false" customWidth="true" hidden="false" outlineLevel="0" max="46" min="46" style="0" width="4.85"/>
    <col collapsed="false" customWidth="true" hidden="false" outlineLevel="0" max="63" min="47" style="0" width="8.28"/>
  </cols>
  <sheetData>
    <row r="1" s="8" customFormat="true" ht="9" hidden="false" customHeight="false" outlineLevel="0" collapsed="false">
      <c r="B1" s="9" t="s">
        <v>33</v>
      </c>
      <c r="C1" s="8" t="s">
        <v>149</v>
      </c>
    </row>
    <row r="2" s="10" customFormat="true" ht="18" hidden="false" customHeight="true" outlineLevel="0" collapsed="false">
      <c r="B2" s="11" t="s">
        <v>35</v>
      </c>
      <c r="C2" s="12" t="s">
        <v>24</v>
      </c>
    </row>
    <row r="3" customFormat="false" ht="12.75" hidden="false" customHeight="false" outlineLevel="0" collapsed="false">
      <c r="B3" s="13" t="s">
        <v>36</v>
      </c>
      <c r="C3" s="14" t="s">
        <v>78</v>
      </c>
    </row>
    <row r="4" customFormat="false" ht="12.75" hidden="false" customHeight="fals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row>
    <row r="5" customFormat="false" ht="13.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row>
    <row r="6" customFormat="false" ht="13.5" hidden="false" customHeight="true" outlineLevel="0" collapsed="false">
      <c r="A6" s="26"/>
      <c r="B6" s="78" t="n">
        <v>75</v>
      </c>
      <c r="C6" s="78"/>
      <c r="D6" s="78"/>
      <c r="E6" s="78"/>
      <c r="F6" s="78"/>
      <c r="G6" s="78" t="n">
        <v>77</v>
      </c>
      <c r="H6" s="78"/>
      <c r="I6" s="78"/>
      <c r="J6" s="78"/>
      <c r="K6" s="78"/>
      <c r="L6" s="78" t="n">
        <v>78</v>
      </c>
      <c r="M6" s="78"/>
      <c r="N6" s="78"/>
      <c r="O6" s="78"/>
      <c r="P6" s="78"/>
      <c r="Q6" s="78" t="n">
        <v>91</v>
      </c>
      <c r="R6" s="78"/>
      <c r="S6" s="78"/>
      <c r="T6" s="78"/>
      <c r="U6" s="78"/>
      <c r="V6" s="78" t="n">
        <v>92</v>
      </c>
      <c r="W6" s="78"/>
      <c r="X6" s="78"/>
      <c r="Y6" s="78"/>
      <c r="Z6" s="78"/>
      <c r="AA6" s="78" t="n">
        <v>93</v>
      </c>
      <c r="AB6" s="78"/>
      <c r="AC6" s="78"/>
      <c r="AD6" s="78"/>
      <c r="AE6" s="78"/>
      <c r="AF6" s="78" t="n">
        <v>94</v>
      </c>
      <c r="AG6" s="78"/>
      <c r="AH6" s="78"/>
      <c r="AI6" s="78"/>
      <c r="AJ6" s="78"/>
      <c r="AK6" s="78" t="n">
        <v>95</v>
      </c>
      <c r="AL6" s="78"/>
      <c r="AM6" s="78"/>
      <c r="AN6" s="78"/>
      <c r="AO6" s="78"/>
      <c r="AP6" s="78" t="s">
        <v>47</v>
      </c>
      <c r="AQ6" s="78"/>
      <c r="AR6" s="78"/>
      <c r="AS6" s="78"/>
      <c r="AT6" s="78"/>
    </row>
    <row r="7" customFormat="false" ht="37.5" hidden="false" customHeight="true" outlineLevel="0" collapsed="false">
      <c r="A7" s="26"/>
      <c r="B7" s="79" t="s">
        <v>150</v>
      </c>
      <c r="C7" s="80" t="s">
        <v>151</v>
      </c>
      <c r="D7" s="81" t="s">
        <v>152</v>
      </c>
      <c r="E7" s="80" t="s">
        <v>151</v>
      </c>
      <c r="F7" s="82" t="s">
        <v>153</v>
      </c>
      <c r="G7" s="79" t="s">
        <v>150</v>
      </c>
      <c r="H7" s="80" t="s">
        <v>151</v>
      </c>
      <c r="I7" s="81" t="s">
        <v>152</v>
      </c>
      <c r="J7" s="80" t="s">
        <v>151</v>
      </c>
      <c r="K7" s="82" t="s">
        <v>153</v>
      </c>
      <c r="L7" s="79" t="s">
        <v>150</v>
      </c>
      <c r="M7" s="80" t="s">
        <v>151</v>
      </c>
      <c r="N7" s="81" t="s">
        <v>152</v>
      </c>
      <c r="O7" s="80" t="s">
        <v>151</v>
      </c>
      <c r="P7" s="82" t="s">
        <v>153</v>
      </c>
      <c r="Q7" s="79" t="s">
        <v>150</v>
      </c>
      <c r="R7" s="80" t="s">
        <v>151</v>
      </c>
      <c r="S7" s="81" t="s">
        <v>152</v>
      </c>
      <c r="T7" s="80" t="s">
        <v>151</v>
      </c>
      <c r="U7" s="82" t="s">
        <v>153</v>
      </c>
      <c r="V7" s="79" t="s">
        <v>150</v>
      </c>
      <c r="W7" s="80" t="s">
        <v>151</v>
      </c>
      <c r="X7" s="81" t="s">
        <v>152</v>
      </c>
      <c r="Y7" s="80" t="s">
        <v>151</v>
      </c>
      <c r="Z7" s="82" t="s">
        <v>153</v>
      </c>
      <c r="AA7" s="79" t="s">
        <v>150</v>
      </c>
      <c r="AB7" s="80" t="s">
        <v>151</v>
      </c>
      <c r="AC7" s="81" t="s">
        <v>152</v>
      </c>
      <c r="AD7" s="80" t="s">
        <v>151</v>
      </c>
      <c r="AE7" s="82" t="s">
        <v>153</v>
      </c>
      <c r="AF7" s="79" t="s">
        <v>150</v>
      </c>
      <c r="AG7" s="80" t="s">
        <v>151</v>
      </c>
      <c r="AH7" s="81" t="s">
        <v>152</v>
      </c>
      <c r="AI7" s="80" t="s">
        <v>151</v>
      </c>
      <c r="AJ7" s="82" t="s">
        <v>153</v>
      </c>
      <c r="AK7" s="79" t="s">
        <v>150</v>
      </c>
      <c r="AL7" s="80" t="s">
        <v>151</v>
      </c>
      <c r="AM7" s="81" t="s">
        <v>152</v>
      </c>
      <c r="AN7" s="80" t="s">
        <v>151</v>
      </c>
      <c r="AO7" s="82" t="s">
        <v>153</v>
      </c>
      <c r="AP7" s="79" t="s">
        <v>150</v>
      </c>
      <c r="AQ7" s="80" t="s">
        <v>151</v>
      </c>
      <c r="AR7" s="81" t="s">
        <v>152</v>
      </c>
      <c r="AS7" s="80" t="s">
        <v>151</v>
      </c>
      <c r="AT7" s="82" t="s">
        <v>153</v>
      </c>
    </row>
    <row r="8" customFormat="false" ht="14.1" hidden="false" customHeight="true" outlineLevel="0" collapsed="false">
      <c r="A8" s="83" t="s">
        <v>154</v>
      </c>
      <c r="B8" s="32" t="n">
        <v>70540</v>
      </c>
      <c r="C8" s="84" t="n">
        <f aca="false">B8/B$25</f>
        <v>0.459651775009123</v>
      </c>
      <c r="D8" s="33" t="n">
        <v>1950</v>
      </c>
      <c r="E8" s="84" t="n">
        <f aca="false">D8/D$25</f>
        <v>0.422718404508997</v>
      </c>
      <c r="F8" s="85" t="n">
        <v>0.0269002621051179</v>
      </c>
      <c r="G8" s="32" t="n">
        <v>22099</v>
      </c>
      <c r="H8" s="84" t="n">
        <f aca="false">G8/G$25</f>
        <v>0.360776439089692</v>
      </c>
      <c r="I8" s="33" t="n">
        <v>647</v>
      </c>
      <c r="J8" s="84" t="n">
        <f aca="false">I8/I$25</f>
        <v>0.263329263329263</v>
      </c>
      <c r="K8" s="85" t="n">
        <v>0.0284445616811747</v>
      </c>
      <c r="L8" s="32" t="n">
        <v>24316</v>
      </c>
      <c r="M8" s="84" t="n">
        <f aca="false">L8/L$25</f>
        <v>0.378329599203386</v>
      </c>
      <c r="N8" s="33" t="n">
        <v>619</v>
      </c>
      <c r="O8" s="84" t="n">
        <f aca="false">N8/N$25</f>
        <v>0.284466911764706</v>
      </c>
      <c r="P8" s="85" t="n">
        <v>0.0248245438139162</v>
      </c>
      <c r="Q8" s="32" t="n">
        <v>29404</v>
      </c>
      <c r="R8" s="84" t="n">
        <f aca="false">Q8/Q$25</f>
        <v>0.451785385040871</v>
      </c>
      <c r="S8" s="33" t="n">
        <v>1014</v>
      </c>
      <c r="T8" s="84" t="n">
        <f aca="false">S8/S$25</f>
        <v>0.338903743315508</v>
      </c>
      <c r="U8" s="85" t="n">
        <v>0.0333355250180814</v>
      </c>
      <c r="V8" s="32" t="n">
        <v>36095</v>
      </c>
      <c r="W8" s="84" t="n">
        <f aca="false">V8/V$25</f>
        <v>0.411095419238741</v>
      </c>
      <c r="X8" s="33" t="n">
        <v>1190</v>
      </c>
      <c r="Y8" s="84" t="n">
        <f aca="false">X8/X$25</f>
        <v>0.344528083381587</v>
      </c>
      <c r="Z8" s="85" t="n">
        <v>0.0319163202360199</v>
      </c>
      <c r="AA8" s="32" t="n">
        <v>63576.0000000001</v>
      </c>
      <c r="AB8" s="84" t="n">
        <f aca="false">AA8/AA$25</f>
        <v>0.481202552244568</v>
      </c>
      <c r="AC8" s="33" t="n">
        <v>1925</v>
      </c>
      <c r="AD8" s="84" t="n">
        <f aca="false">AC8/AC$25</f>
        <v>0.353860294117647</v>
      </c>
      <c r="AE8" s="85" t="n">
        <v>0.0293888642921482</v>
      </c>
      <c r="AF8" s="32" t="n">
        <v>31023</v>
      </c>
      <c r="AG8" s="84" t="n">
        <f aca="false">AF8/AF$25</f>
        <v>0.395187383760923</v>
      </c>
      <c r="AH8" s="33" t="n">
        <v>794</v>
      </c>
      <c r="AI8" s="84" t="n">
        <f aca="false">AH8/AH$25</f>
        <v>0.305855161787365</v>
      </c>
      <c r="AJ8" s="85" t="n">
        <f aca="false">AH8/(AF8+AH8)</f>
        <v>0.0249552126221831</v>
      </c>
      <c r="AK8" s="32" t="n">
        <v>30178</v>
      </c>
      <c r="AL8" s="84" t="n">
        <f aca="false">AK8/AK$25</f>
        <v>0.402260700337239</v>
      </c>
      <c r="AM8" s="33" t="n">
        <v>675</v>
      </c>
      <c r="AN8" s="84" t="n">
        <f aca="false">AM8/AM$25</f>
        <v>0.293223284100782</v>
      </c>
      <c r="AO8" s="85" t="n">
        <v>0.0218779373156581</v>
      </c>
      <c r="AP8" s="32" t="n">
        <v>307231</v>
      </c>
      <c r="AQ8" s="84" t="n">
        <f aca="false">AP8/AP$25</f>
        <v>0.428185773736684</v>
      </c>
      <c r="AR8" s="33" t="n">
        <v>8813.99999999998</v>
      </c>
      <c r="AS8" s="84" t="n">
        <f aca="false">AR8/AR$25</f>
        <v>0.338609296965038</v>
      </c>
      <c r="AT8" s="85" t="n">
        <v>0.0278884336091378</v>
      </c>
    </row>
    <row r="9" customFormat="false" ht="14.1" hidden="false" customHeight="true" outlineLevel="0" collapsed="false">
      <c r="A9" s="83" t="s">
        <v>155</v>
      </c>
      <c r="B9" s="32" t="n">
        <v>5947</v>
      </c>
      <c r="C9" s="84" t="n">
        <f aca="false">B9/B$25</f>
        <v>0.0387517593702758</v>
      </c>
      <c r="D9" s="33" t="n">
        <v>157</v>
      </c>
      <c r="E9" s="84" t="n">
        <f aca="false">D9/D$25</f>
        <v>0.0340342510296988</v>
      </c>
      <c r="F9" s="85" t="n">
        <v>0.0257208387942333</v>
      </c>
      <c r="G9" s="32" t="n">
        <v>1840</v>
      </c>
      <c r="H9" s="84" t="n">
        <f aca="false">G9/G$25</f>
        <v>0.0300388546054136</v>
      </c>
      <c r="I9" s="33" t="n">
        <v>65</v>
      </c>
      <c r="J9" s="84" t="n">
        <f aca="false">I9/I$25</f>
        <v>0.0264550264550265</v>
      </c>
      <c r="K9" s="85" t="n">
        <v>0.0341207349081365</v>
      </c>
      <c r="L9" s="32" t="n">
        <v>2164</v>
      </c>
      <c r="M9" s="84" t="n">
        <f aca="false">L9/L$25</f>
        <v>0.0336694050286283</v>
      </c>
      <c r="N9" s="33" t="n">
        <v>74</v>
      </c>
      <c r="O9" s="84" t="n">
        <f aca="false">N9/N$25</f>
        <v>0.0340073529411765</v>
      </c>
      <c r="P9" s="85" t="n">
        <v>0.033065236818588</v>
      </c>
      <c r="Q9" s="32" t="n">
        <v>2032</v>
      </c>
      <c r="R9" s="84" t="n">
        <f aca="false">Q9/Q$25</f>
        <v>0.0312211910761478</v>
      </c>
      <c r="S9" s="33" t="n">
        <v>83</v>
      </c>
      <c r="T9" s="84" t="n">
        <f aca="false">S9/S$25</f>
        <v>0.0277406417112299</v>
      </c>
      <c r="U9" s="85" t="n">
        <v>0.0392434988179669</v>
      </c>
      <c r="V9" s="32" t="n">
        <v>3099</v>
      </c>
      <c r="W9" s="84" t="n">
        <f aca="false">V9/V$25</f>
        <v>0.0352953235689392</v>
      </c>
      <c r="X9" s="33" t="n">
        <v>91</v>
      </c>
      <c r="Y9" s="84" t="n">
        <f aca="false">X9/X$25</f>
        <v>0.0263462651997684</v>
      </c>
      <c r="Z9" s="85" t="n">
        <v>0.0285266457680251</v>
      </c>
      <c r="AA9" s="32" t="n">
        <v>3580</v>
      </c>
      <c r="AB9" s="84" t="n">
        <f aca="false">AA9/AA$25</f>
        <v>0.0270967839599149</v>
      </c>
      <c r="AC9" s="33" t="n">
        <v>130</v>
      </c>
      <c r="AD9" s="84" t="n">
        <f aca="false">AC9/AC$25</f>
        <v>0.0238970588235294</v>
      </c>
      <c r="AE9" s="85" t="n">
        <v>0.0350404312668463</v>
      </c>
      <c r="AF9" s="32" t="n">
        <v>2567</v>
      </c>
      <c r="AG9" s="84" t="n">
        <f aca="false">AF9/AF$25</f>
        <v>0.0326998038266541</v>
      </c>
      <c r="AH9" s="33" t="n">
        <v>76</v>
      </c>
      <c r="AI9" s="84" t="n">
        <f aca="false">AH9/AH$25</f>
        <v>0.0292758089368259</v>
      </c>
      <c r="AJ9" s="85" t="n">
        <f aca="false">AH9/(AF9+AH9)</f>
        <v>0.0287552024214907</v>
      </c>
      <c r="AK9" s="32" t="n">
        <v>2312</v>
      </c>
      <c r="AL9" s="84" t="n">
        <f aca="false">AK9/AK$25</f>
        <v>0.0308180376161342</v>
      </c>
      <c r="AM9" s="33" t="n">
        <v>66</v>
      </c>
      <c r="AN9" s="84" t="n">
        <f aca="false">AM9/AM$25</f>
        <v>0.0286707211120765</v>
      </c>
      <c r="AO9" s="85" t="n">
        <v>0.0277544154751892</v>
      </c>
      <c r="AP9" s="32" t="n">
        <v>23541</v>
      </c>
      <c r="AQ9" s="84" t="n">
        <f aca="false">AP9/AP$25</f>
        <v>0.0328089330163144</v>
      </c>
      <c r="AR9" s="33" t="n">
        <v>741.999999999999</v>
      </c>
      <c r="AS9" s="84" t="n">
        <f aca="false">AR9/AR$25</f>
        <v>0.0285055704955818</v>
      </c>
      <c r="AT9" s="85" t="n">
        <v>0.0305563562986451</v>
      </c>
    </row>
    <row r="10" customFormat="false" ht="14.1" hidden="false" customHeight="true" outlineLevel="0" collapsed="false">
      <c r="A10" s="86" t="s">
        <v>156</v>
      </c>
      <c r="B10" s="36" t="n">
        <v>31006</v>
      </c>
      <c r="C10" s="87" t="n">
        <f aca="false">B10/B$25</f>
        <v>0.202040869519887</v>
      </c>
      <c r="D10" s="37" t="n">
        <v>727</v>
      </c>
      <c r="E10" s="87" t="n">
        <f aca="false">D10/D$25</f>
        <v>0.157598092347713</v>
      </c>
      <c r="F10" s="88" t="n">
        <v>0.0229099045158038</v>
      </c>
      <c r="G10" s="36" t="n">
        <v>17470</v>
      </c>
      <c r="H10" s="87" t="n">
        <f aca="false">G10/G$25</f>
        <v>0.285205864106834</v>
      </c>
      <c r="I10" s="37" t="n">
        <v>561</v>
      </c>
      <c r="J10" s="87" t="n">
        <f aca="false">I10/I$25</f>
        <v>0.228327228327228</v>
      </c>
      <c r="K10" s="88" t="n">
        <v>0.0311130830236814</v>
      </c>
      <c r="L10" s="36" t="n">
        <v>16969</v>
      </c>
      <c r="M10" s="87" t="n">
        <f aca="false">L10/L$25</f>
        <v>0.26401854617874</v>
      </c>
      <c r="N10" s="37" t="n">
        <v>468</v>
      </c>
      <c r="O10" s="87" t="n">
        <f aca="false">N10/N$25</f>
        <v>0.215073529411765</v>
      </c>
      <c r="P10" s="88" t="n">
        <v>0.0268394792682227</v>
      </c>
      <c r="Q10" s="36" t="n">
        <v>15107</v>
      </c>
      <c r="R10" s="87" t="n">
        <f aca="false">Q10/Q$25</f>
        <v>0.232115420072522</v>
      </c>
      <c r="S10" s="37" t="n">
        <v>551</v>
      </c>
      <c r="T10" s="87" t="n">
        <f aca="false">S10/S$25</f>
        <v>0.184157754010695</v>
      </c>
      <c r="U10" s="88" t="n">
        <v>0.0351896793971133</v>
      </c>
      <c r="V10" s="36" t="n">
        <v>19684</v>
      </c>
      <c r="W10" s="87" t="n">
        <f aca="false">V10/V$25</f>
        <v>0.224186237215553</v>
      </c>
      <c r="X10" s="37" t="n">
        <v>622</v>
      </c>
      <c r="Y10" s="87" t="n">
        <f aca="false">X10/X$25</f>
        <v>0.180081065431384</v>
      </c>
      <c r="Z10" s="88" t="n">
        <v>0.0306313404904954</v>
      </c>
      <c r="AA10" s="36" t="n">
        <v>22517</v>
      </c>
      <c r="AB10" s="87" t="n">
        <f aca="false">AA10/AA$25</f>
        <v>0.170429688386984</v>
      </c>
      <c r="AC10" s="37" t="n">
        <v>766</v>
      </c>
      <c r="AD10" s="87" t="n">
        <f aca="false">AC10/AC$25</f>
        <v>0.140808823529412</v>
      </c>
      <c r="AE10" s="88" t="n">
        <v>0.0328995404372289</v>
      </c>
      <c r="AF10" s="36" t="n">
        <v>17350</v>
      </c>
      <c r="AG10" s="87" t="n">
        <f aca="false">AF10/AF$25</f>
        <v>0.221013477363634</v>
      </c>
      <c r="AH10" s="37" t="n">
        <v>508</v>
      </c>
      <c r="AI10" s="87" t="n">
        <f aca="false">AH10/AH$25</f>
        <v>0.195685670261941</v>
      </c>
      <c r="AJ10" s="88" t="n">
        <f aca="false">AH10/(AF10+AH10)</f>
        <v>0.028446634561541</v>
      </c>
      <c r="AK10" s="36" t="n">
        <v>15546</v>
      </c>
      <c r="AL10" s="87" t="n">
        <f aca="false">AK10/AK$25</f>
        <v>0.207221977846203</v>
      </c>
      <c r="AM10" s="37" t="n">
        <v>387</v>
      </c>
      <c r="AN10" s="87" t="n">
        <f aca="false">AM10/AM$25</f>
        <v>0.168114682884448</v>
      </c>
      <c r="AO10" s="88" t="n">
        <v>0.0242892110713613</v>
      </c>
      <c r="AP10" s="36" t="n">
        <v>155648.999999999</v>
      </c>
      <c r="AQ10" s="87" t="n">
        <f aca="false">AP10/AP$25</f>
        <v>0.216926962111053</v>
      </c>
      <c r="AR10" s="37" t="n">
        <v>4590</v>
      </c>
      <c r="AS10" s="87" t="n">
        <f aca="false">AR10/AR$25</f>
        <v>0.176334998079138</v>
      </c>
      <c r="AT10" s="88" t="n">
        <v>0.0286447119615075</v>
      </c>
    </row>
    <row r="11" customFormat="false" ht="12.75" hidden="false" customHeight="false" outlineLevel="0" collapsed="false">
      <c r="A11" s="89" t="s">
        <v>157</v>
      </c>
      <c r="B11" s="90" t="n">
        <v>670</v>
      </c>
      <c r="C11" s="91" t="n">
        <f aca="false">B11/B$25</f>
        <v>0.00436584475837982</v>
      </c>
      <c r="D11" s="92" t="n">
        <v>89</v>
      </c>
      <c r="E11" s="91" t="n">
        <f aca="false">D11/D$25</f>
        <v>0.0192933015391286</v>
      </c>
      <c r="F11" s="93" t="n">
        <v>0.117259552042161</v>
      </c>
      <c r="G11" s="90" t="n">
        <v>293</v>
      </c>
      <c r="H11" s="91" t="n">
        <f aca="false">G11/G$25</f>
        <v>0.00478336108662292</v>
      </c>
      <c r="I11" s="92" t="n">
        <v>63</v>
      </c>
      <c r="J11" s="91" t="n">
        <f aca="false">I11/I$25</f>
        <v>0.0256410256410256</v>
      </c>
      <c r="K11" s="93" t="n">
        <v>0.176966292134831</v>
      </c>
      <c r="L11" s="90" t="n">
        <v>483</v>
      </c>
      <c r="M11" s="91" t="n">
        <f aca="false">L11/L$25</f>
        <v>0.00751493651979089</v>
      </c>
      <c r="N11" s="92" t="n">
        <v>96</v>
      </c>
      <c r="O11" s="91" t="n">
        <f aca="false">N11/N$25</f>
        <v>0.0441176470588235</v>
      </c>
      <c r="P11" s="93" t="n">
        <v>0.16580310880829</v>
      </c>
      <c r="Q11" s="90" t="n">
        <v>447</v>
      </c>
      <c r="R11" s="91" t="n">
        <f aca="false">Q11/Q$25</f>
        <v>0.006868047446377</v>
      </c>
      <c r="S11" s="92" t="n">
        <v>72</v>
      </c>
      <c r="T11" s="91" t="n">
        <f aca="false">S11/S$25</f>
        <v>0.0240641711229947</v>
      </c>
      <c r="U11" s="93" t="n">
        <v>0.138728323699422</v>
      </c>
      <c r="V11" s="90" t="n">
        <v>486</v>
      </c>
      <c r="W11" s="91" t="n">
        <f aca="false">V11/V$25</f>
        <v>0.0055351814309469</v>
      </c>
      <c r="X11" s="92" t="n">
        <v>94</v>
      </c>
      <c r="Y11" s="91" t="n">
        <f aca="false">X11/X$25</f>
        <v>0.0272148233931673</v>
      </c>
      <c r="Z11" s="93" t="n">
        <v>0.162068965517241</v>
      </c>
      <c r="AA11" s="90" t="n">
        <v>1137</v>
      </c>
      <c r="AB11" s="91" t="n">
        <f aca="false">AA11/AA$25</f>
        <v>0.00860587803419644</v>
      </c>
      <c r="AC11" s="92" t="n">
        <v>122</v>
      </c>
      <c r="AD11" s="91" t="n">
        <f aca="false">AC11/AC$25</f>
        <v>0.0224264705882353</v>
      </c>
      <c r="AE11" s="93" t="n">
        <v>0.0969023034154091</v>
      </c>
      <c r="AF11" s="90" t="n">
        <v>546</v>
      </c>
      <c r="AG11" s="91" t="n">
        <f aca="false">AF11/AF$25</f>
        <v>0.00695523680925327</v>
      </c>
      <c r="AH11" s="92" t="n">
        <v>59</v>
      </c>
      <c r="AI11" s="91" t="n">
        <f aca="false">AH11/AH$25</f>
        <v>0.0227272727272727</v>
      </c>
      <c r="AJ11" s="93" t="n">
        <f aca="false">AH11/(AF11+AH11)</f>
        <v>0.0975206611570248</v>
      </c>
      <c r="AK11" s="90" t="n">
        <v>390</v>
      </c>
      <c r="AL11" s="91" t="n">
        <f aca="false">AK11/AK$25</f>
        <v>0.00519854440756588</v>
      </c>
      <c r="AM11" s="92" t="n">
        <v>47</v>
      </c>
      <c r="AN11" s="91" t="n">
        <f aca="false">AM11/AM$25</f>
        <v>0.0204170286707211</v>
      </c>
      <c r="AO11" s="93" t="n">
        <v>0.107551487414188</v>
      </c>
      <c r="AP11" s="90" t="n">
        <v>4452</v>
      </c>
      <c r="AQ11" s="91" t="n">
        <f aca="false">AP11/AP$25</f>
        <v>0.00620472239023965</v>
      </c>
      <c r="AR11" s="92" t="n">
        <v>642</v>
      </c>
      <c r="AS11" s="91" t="n">
        <f aca="false">AR11/AR$25</f>
        <v>0.0246638494045331</v>
      </c>
      <c r="AT11" s="93" t="n">
        <v>0.12603062426384</v>
      </c>
    </row>
    <row r="12" customFormat="false" ht="12.75" hidden="false" customHeight="false" outlineLevel="0" collapsed="false">
      <c r="A12" s="89" t="s">
        <v>158</v>
      </c>
      <c r="B12" s="90" t="n">
        <v>5450</v>
      </c>
      <c r="C12" s="91" t="n">
        <f aca="false">B12/B$25</f>
        <v>0.0355132148256269</v>
      </c>
      <c r="D12" s="92" t="n">
        <v>83</v>
      </c>
      <c r="E12" s="91" t="n">
        <f aca="false">D12/D$25</f>
        <v>0.0179926295252548</v>
      </c>
      <c r="F12" s="93" t="n">
        <v>0.0150009036688957</v>
      </c>
      <c r="G12" s="90" t="n">
        <v>3928</v>
      </c>
      <c r="H12" s="91" t="n">
        <f aca="false">G12/G$25</f>
        <v>0.0641264243967741</v>
      </c>
      <c r="I12" s="92" t="n">
        <v>115</v>
      </c>
      <c r="J12" s="91" t="n">
        <f aca="false">I12/I$25</f>
        <v>0.0468050468050468</v>
      </c>
      <c r="K12" s="93" t="n">
        <v>0.0284442245857037</v>
      </c>
      <c r="L12" s="90" t="n">
        <v>3332</v>
      </c>
      <c r="M12" s="91" t="n">
        <f aca="false">L12/L$25</f>
        <v>0.0518421707742096</v>
      </c>
      <c r="N12" s="92" t="n">
        <v>57</v>
      </c>
      <c r="O12" s="91" t="n">
        <f aca="false">N12/N$25</f>
        <v>0.0261948529411765</v>
      </c>
      <c r="P12" s="93" t="n">
        <v>0.0168191206845677</v>
      </c>
      <c r="Q12" s="90" t="n">
        <v>3517</v>
      </c>
      <c r="R12" s="91" t="n">
        <f aca="false">Q12/Q$25</f>
        <v>0.0540378587671318</v>
      </c>
      <c r="S12" s="92" t="n">
        <v>94</v>
      </c>
      <c r="T12" s="91" t="n">
        <f aca="false">S12/S$25</f>
        <v>0.0314171122994652</v>
      </c>
      <c r="U12" s="93" t="n">
        <v>0.0260315702021601</v>
      </c>
      <c r="V12" s="90" t="n">
        <v>2994</v>
      </c>
      <c r="W12" s="91" t="n">
        <f aca="false">V12/V$25</f>
        <v>0.0340994510375618</v>
      </c>
      <c r="X12" s="92" t="n">
        <v>77</v>
      </c>
      <c r="Y12" s="91" t="n">
        <f aca="false">X12/X$25</f>
        <v>0.0222929936305732</v>
      </c>
      <c r="Z12" s="93" t="n">
        <v>0.0250732660371215</v>
      </c>
      <c r="AA12" s="90" t="n">
        <v>3353</v>
      </c>
      <c r="AB12" s="91" t="n">
        <f aca="false">AA12/AA$25</f>
        <v>0.0253786359267024</v>
      </c>
      <c r="AC12" s="92" t="n">
        <v>93</v>
      </c>
      <c r="AD12" s="91" t="n">
        <f aca="false">AC12/AC$25</f>
        <v>0.0170955882352941</v>
      </c>
      <c r="AE12" s="93" t="n">
        <v>0.0269878119558909</v>
      </c>
      <c r="AF12" s="90" t="n">
        <v>2717</v>
      </c>
      <c r="AG12" s="91" t="n">
        <f aca="false">AF12/AF$25</f>
        <v>0.0346105831698556</v>
      </c>
      <c r="AH12" s="92" t="n">
        <v>75</v>
      </c>
      <c r="AI12" s="91" t="n">
        <f aca="false">AH12/AH$25</f>
        <v>0.0288906009244992</v>
      </c>
      <c r="AJ12" s="93" t="n">
        <f aca="false">AH12/(AF12+AH12)</f>
        <v>0.0268624641833811</v>
      </c>
      <c r="AK12" s="90" t="n">
        <v>2501</v>
      </c>
      <c r="AL12" s="91" t="n">
        <f aca="false">AK12/AK$25</f>
        <v>0.0333373322136469</v>
      </c>
      <c r="AM12" s="92" t="n">
        <v>67</v>
      </c>
      <c r="AN12" s="91" t="n">
        <f aca="false">AM12/AM$25</f>
        <v>0.0291051259774109</v>
      </c>
      <c r="AO12" s="93" t="n">
        <v>0.0260903426791277</v>
      </c>
      <c r="AP12" s="90" t="n">
        <v>27792</v>
      </c>
      <c r="AQ12" s="91" t="n">
        <f aca="false">AP12/AP$25</f>
        <v>0.0387335230614422</v>
      </c>
      <c r="AR12" s="92" t="n">
        <v>661</v>
      </c>
      <c r="AS12" s="91" t="n">
        <f aca="false">AR12/AR$25</f>
        <v>0.0253937764118324</v>
      </c>
      <c r="AT12" s="93" t="n">
        <v>0.0232312937124381</v>
      </c>
    </row>
    <row r="13" customFormat="false" ht="12.75" hidden="false" customHeight="false" outlineLevel="0" collapsed="false">
      <c r="A13" s="89" t="s">
        <v>159</v>
      </c>
      <c r="B13" s="90" t="n">
        <v>23023</v>
      </c>
      <c r="C13" s="91" t="n">
        <f aca="false">B13/B$25</f>
        <v>0.150022155033102</v>
      </c>
      <c r="D13" s="92" t="n">
        <v>502</v>
      </c>
      <c r="E13" s="91" t="n">
        <f aca="false">D13/D$25</f>
        <v>0.108822891827444</v>
      </c>
      <c r="F13" s="93" t="n">
        <v>0.0213390010626993</v>
      </c>
      <c r="G13" s="90" t="n">
        <v>12010</v>
      </c>
      <c r="H13" s="91" t="n">
        <f aca="false">G13/G$25</f>
        <v>0.196068828158161</v>
      </c>
      <c r="I13" s="92" t="n">
        <v>348</v>
      </c>
      <c r="J13" s="91" t="n">
        <f aca="false">I13/I$25</f>
        <v>0.141636141636142</v>
      </c>
      <c r="K13" s="93" t="n">
        <v>0.0281598964233695</v>
      </c>
      <c r="L13" s="90" t="n">
        <v>12252</v>
      </c>
      <c r="M13" s="91" t="n">
        <f aca="false">L13/L$25</f>
        <v>0.190627333831217</v>
      </c>
      <c r="N13" s="92" t="n">
        <v>296</v>
      </c>
      <c r="O13" s="91" t="n">
        <f aca="false">N13/N$25</f>
        <v>0.136029411764706</v>
      </c>
      <c r="P13" s="93" t="n">
        <v>0.023589416640102</v>
      </c>
      <c r="Q13" s="90" t="n">
        <v>9939</v>
      </c>
      <c r="R13" s="91" t="n">
        <f aca="false">Q13/Q$25</f>
        <v>0.15271034355602</v>
      </c>
      <c r="S13" s="92" t="n">
        <v>339</v>
      </c>
      <c r="T13" s="91" t="n">
        <f aca="false">S13/S$25</f>
        <v>0.113302139037433</v>
      </c>
      <c r="U13" s="93" t="n">
        <v>0.0329830706363106</v>
      </c>
      <c r="V13" s="90" t="n">
        <v>15330</v>
      </c>
      <c r="W13" s="91" t="n">
        <f aca="false">V13/V$25</f>
        <v>0.174597389581103</v>
      </c>
      <c r="X13" s="92" t="n">
        <v>420</v>
      </c>
      <c r="Y13" s="91" t="n">
        <f aca="false">X13/X$25</f>
        <v>0.121598147075854</v>
      </c>
      <c r="Z13" s="93" t="n">
        <v>0.0266666666666667</v>
      </c>
      <c r="AA13" s="90" t="n">
        <v>16822</v>
      </c>
      <c r="AB13" s="91" t="n">
        <f aca="false">AA13/AA$25</f>
        <v>0.127324608875332</v>
      </c>
      <c r="AC13" s="92" t="n">
        <v>506</v>
      </c>
      <c r="AD13" s="91" t="n">
        <f aca="false">AC13/AC$25</f>
        <v>0.0930147058823529</v>
      </c>
      <c r="AE13" s="93" t="n">
        <v>0.0292012927054478</v>
      </c>
      <c r="AF13" s="90" t="n">
        <v>13035</v>
      </c>
      <c r="AG13" s="91" t="n">
        <f aca="false">AF13/AF$25</f>
        <v>0.166046724924206</v>
      </c>
      <c r="AH13" s="92" t="n">
        <v>329</v>
      </c>
      <c r="AI13" s="91" t="n">
        <f aca="false">AH13/AH$25</f>
        <v>0.12673343605547</v>
      </c>
      <c r="AJ13" s="93" t="n">
        <f aca="false">AH13/(AF13+AH13)</f>
        <v>0.0246183777312182</v>
      </c>
      <c r="AK13" s="90" t="n">
        <v>11978</v>
      </c>
      <c r="AL13" s="91" t="n">
        <f aca="false">AK13/AK$25</f>
        <v>0.159661961317498</v>
      </c>
      <c r="AM13" s="92" t="n">
        <v>258</v>
      </c>
      <c r="AN13" s="91" t="n">
        <f aca="false">AM13/AM$25</f>
        <v>0.112076455256299</v>
      </c>
      <c r="AO13" s="93" t="n">
        <v>0.0210853220006538</v>
      </c>
      <c r="AP13" s="90" t="n">
        <v>114389</v>
      </c>
      <c r="AQ13" s="91" t="n">
        <f aca="false">AP13/AP$25</f>
        <v>0.159423178233855</v>
      </c>
      <c r="AR13" s="92" t="n">
        <v>2998</v>
      </c>
      <c r="AS13" s="91" t="n">
        <f aca="false">AR13/AR$25</f>
        <v>0.115174798309642</v>
      </c>
      <c r="AT13" s="93" t="n">
        <v>0.0255394549652006</v>
      </c>
    </row>
    <row r="14" customFormat="false" ht="12.75" hidden="false" customHeight="false" outlineLevel="0" collapsed="false">
      <c r="A14" s="94" t="s">
        <v>160</v>
      </c>
      <c r="B14" s="95" t="n">
        <v>1863</v>
      </c>
      <c r="C14" s="96" t="n">
        <f aca="false">B14/B$25</f>
        <v>0.0121396549027785</v>
      </c>
      <c r="D14" s="97" t="n">
        <v>53</v>
      </c>
      <c r="E14" s="96" t="n">
        <f aca="false">D14/D$25</f>
        <v>0.0114892694558856</v>
      </c>
      <c r="F14" s="98" t="n">
        <v>0.0276617954070981</v>
      </c>
      <c r="G14" s="95" t="n">
        <v>1239</v>
      </c>
      <c r="H14" s="96" t="n">
        <f aca="false">G14/G$25</f>
        <v>0.0202272504652758</v>
      </c>
      <c r="I14" s="97" t="n">
        <v>35</v>
      </c>
      <c r="J14" s="96" t="n">
        <f aca="false">I14/I$25</f>
        <v>0.0142450142450142</v>
      </c>
      <c r="K14" s="98" t="n">
        <v>0.0274725274725275</v>
      </c>
      <c r="L14" s="95" t="n">
        <v>902</v>
      </c>
      <c r="M14" s="96" t="n">
        <f aca="false">L14/L$25</f>
        <v>0.0140341050535225</v>
      </c>
      <c r="N14" s="97" t="n">
        <v>19</v>
      </c>
      <c r="O14" s="96" t="n">
        <f aca="false">N14/N$25</f>
        <v>0.00873161764705882</v>
      </c>
      <c r="P14" s="98" t="n">
        <v>0.0206297502714441</v>
      </c>
      <c r="Q14" s="95" t="n">
        <v>1204</v>
      </c>
      <c r="R14" s="96" t="n">
        <f aca="false">Q14/Q$25</f>
        <v>0.0184991703029931</v>
      </c>
      <c r="S14" s="97" t="n">
        <v>46</v>
      </c>
      <c r="T14" s="96" t="n">
        <f aca="false">S14/S$25</f>
        <v>0.0153743315508021</v>
      </c>
      <c r="U14" s="98" t="n">
        <v>0.0368</v>
      </c>
      <c r="V14" s="95" t="n">
        <v>874</v>
      </c>
      <c r="W14" s="96" t="n">
        <f aca="false">V14/V$25</f>
        <v>0.00995421516594154</v>
      </c>
      <c r="X14" s="97" t="n">
        <v>31</v>
      </c>
      <c r="Y14" s="96" t="n">
        <f aca="false">X14/X$25</f>
        <v>0.00897510133178923</v>
      </c>
      <c r="Z14" s="98" t="n">
        <v>0.0342541436464088</v>
      </c>
      <c r="AA14" s="95" t="n">
        <v>1204</v>
      </c>
      <c r="AB14" s="96" t="n">
        <f aca="false">AA14/AA$25</f>
        <v>0.00911299661668647</v>
      </c>
      <c r="AC14" s="97" t="n">
        <v>45</v>
      </c>
      <c r="AD14" s="96" t="n">
        <f aca="false">AC14/AC$25</f>
        <v>0.00827205882352941</v>
      </c>
      <c r="AE14" s="98" t="n">
        <v>0.0360288230584468</v>
      </c>
      <c r="AF14" s="95" t="n">
        <v>1052</v>
      </c>
      <c r="AG14" s="96" t="n">
        <f aca="false">AF14/AF$25</f>
        <v>0.0134009324603195</v>
      </c>
      <c r="AH14" s="97" t="n">
        <v>45</v>
      </c>
      <c r="AI14" s="96" t="n">
        <f aca="false">AH14/AH$25</f>
        <v>0.0173343605546995</v>
      </c>
      <c r="AJ14" s="98" t="n">
        <f aca="false">AH14/(AF14+AH14)</f>
        <v>0.04102096627165</v>
      </c>
      <c r="AK14" s="95" t="n">
        <v>677</v>
      </c>
      <c r="AL14" s="96" t="n">
        <f aca="false">AK14/AK$25</f>
        <v>0.00902413990749257</v>
      </c>
      <c r="AM14" s="97" t="n">
        <v>15</v>
      </c>
      <c r="AN14" s="96" t="n">
        <f aca="false">AM14/AM$25</f>
        <v>0.00651607298001738</v>
      </c>
      <c r="AO14" s="98" t="n">
        <v>0.0216763005780347</v>
      </c>
      <c r="AP14" s="95" t="n">
        <v>9015</v>
      </c>
      <c r="AQ14" s="96" t="n">
        <f aca="false">AP14/AP$25</f>
        <v>0.0125641447322575</v>
      </c>
      <c r="AR14" s="97" t="n">
        <v>289</v>
      </c>
      <c r="AS14" s="96" t="n">
        <f aca="false">AR14/AR$25</f>
        <v>0.0111025739531309</v>
      </c>
      <c r="AT14" s="98" t="n">
        <v>0.0310619088564059</v>
      </c>
    </row>
    <row r="15" customFormat="false" ht="14.1" hidden="false" customHeight="true" outlineLevel="0" collapsed="false">
      <c r="A15" s="86" t="s">
        <v>161</v>
      </c>
      <c r="B15" s="36" t="n">
        <v>11353</v>
      </c>
      <c r="C15" s="87" t="n">
        <f aca="false">B15/B$25</f>
        <v>0.073978262002815</v>
      </c>
      <c r="D15" s="37" t="n">
        <v>498</v>
      </c>
      <c r="E15" s="87" t="n">
        <f aca="false">D15/D$25</f>
        <v>0.107955777151529</v>
      </c>
      <c r="F15" s="88" t="n">
        <v>0.0420217703147414</v>
      </c>
      <c r="G15" s="36" t="n">
        <v>3386</v>
      </c>
      <c r="H15" s="87" t="n">
        <f aca="false">G15/G$25</f>
        <v>0.0552780226597447</v>
      </c>
      <c r="I15" s="37" t="n">
        <v>338</v>
      </c>
      <c r="J15" s="87" t="n">
        <f aca="false">I15/I$25</f>
        <v>0.137566137566138</v>
      </c>
      <c r="K15" s="88" t="n">
        <v>0.0907626208378088</v>
      </c>
      <c r="L15" s="36" t="n">
        <v>4588</v>
      </c>
      <c r="M15" s="87" t="n">
        <f aca="false">L15/L$25</f>
        <v>0.0713841175006224</v>
      </c>
      <c r="N15" s="37" t="n">
        <v>322</v>
      </c>
      <c r="O15" s="87" t="n">
        <f aca="false">N15/N$25</f>
        <v>0.147977941176471</v>
      </c>
      <c r="P15" s="88" t="n">
        <v>0.0655804480651731</v>
      </c>
      <c r="Q15" s="36" t="n">
        <v>4067</v>
      </c>
      <c r="R15" s="87" t="n">
        <f aca="false">Q15/Q$25</f>
        <v>0.0624884764304592</v>
      </c>
      <c r="S15" s="37" t="n">
        <v>507</v>
      </c>
      <c r="T15" s="87" t="n">
        <f aca="false">S15/S$25</f>
        <v>0.169451871657754</v>
      </c>
      <c r="U15" s="88" t="n">
        <v>0.110843900306078</v>
      </c>
      <c r="V15" s="36" t="n">
        <v>5966</v>
      </c>
      <c r="W15" s="87" t="n">
        <f aca="false">V15/V$25</f>
        <v>0.0679483383066444</v>
      </c>
      <c r="X15" s="37" t="n">
        <v>484</v>
      </c>
      <c r="Y15" s="87" t="n">
        <f aca="false">X15/X$25</f>
        <v>0.140127388535032</v>
      </c>
      <c r="Z15" s="88" t="n">
        <v>0.0750387596899225</v>
      </c>
      <c r="AA15" s="36" t="n">
        <v>8762</v>
      </c>
      <c r="AB15" s="87" t="n">
        <f aca="false">AA15/AA$25</f>
        <v>0.0663190002951884</v>
      </c>
      <c r="AC15" s="37" t="n">
        <v>1032</v>
      </c>
      <c r="AD15" s="87" t="n">
        <f aca="false">AC15/AC$25</f>
        <v>0.189705882352941</v>
      </c>
      <c r="AE15" s="88" t="n">
        <v>0.105370635082704</v>
      </c>
      <c r="AF15" s="36" t="n">
        <v>4612</v>
      </c>
      <c r="AG15" s="87" t="n">
        <f aca="false">AF15/AF$25</f>
        <v>0.0587500955389672</v>
      </c>
      <c r="AH15" s="37" t="n">
        <v>294</v>
      </c>
      <c r="AI15" s="87" t="n">
        <f aca="false">AH15/AH$25</f>
        <v>0.113251155624037</v>
      </c>
      <c r="AJ15" s="88" t="n">
        <f aca="false">AH15/(AF15+AH15)</f>
        <v>0.0599266204647371</v>
      </c>
      <c r="AK15" s="36" t="n">
        <v>5099</v>
      </c>
      <c r="AL15" s="87" t="n">
        <f aca="false">AK15/AK$25</f>
        <v>0.0679676357286626</v>
      </c>
      <c r="AM15" s="37" t="n">
        <v>314</v>
      </c>
      <c r="AN15" s="87" t="n">
        <f aca="false">AM15/AM$25</f>
        <v>0.13640312771503</v>
      </c>
      <c r="AO15" s="88" t="n">
        <v>0.0580084980602254</v>
      </c>
      <c r="AP15" s="36" t="n">
        <v>47833</v>
      </c>
      <c r="AQ15" s="87" t="n">
        <f aca="false">AP15/AP$25</f>
        <v>0.0666645296703354</v>
      </c>
      <c r="AR15" s="37" t="n">
        <v>3789</v>
      </c>
      <c r="AS15" s="87" t="n">
        <f aca="false">AR15/AR$25</f>
        <v>0.145562812139838</v>
      </c>
      <c r="AT15" s="88" t="n">
        <v>0.0733989384371005</v>
      </c>
    </row>
    <row r="16" customFormat="false" ht="12.75" hidden="false" customHeight="false" outlineLevel="0" collapsed="false">
      <c r="A16" s="89" t="s">
        <v>162</v>
      </c>
      <c r="B16" s="90" t="n">
        <v>7281</v>
      </c>
      <c r="C16" s="91" t="n">
        <f aca="false">B16/B$25</f>
        <v>0.0474443517697962</v>
      </c>
      <c r="D16" s="92" t="n">
        <v>145</v>
      </c>
      <c r="E16" s="91" t="n">
        <f aca="false">D16/D$25</f>
        <v>0.0314329070019511</v>
      </c>
      <c r="F16" s="93" t="n">
        <v>0.0195259897656881</v>
      </c>
      <c r="G16" s="90" t="n">
        <v>98</v>
      </c>
      <c r="H16" s="91" t="n">
        <f aca="false">G16/G$25</f>
        <v>0.00159989551702746</v>
      </c>
      <c r="I16" s="92" t="n">
        <v>2423</v>
      </c>
      <c r="J16" s="91" t="n">
        <f aca="false">I16/I$25</f>
        <v>0.986161986161986</v>
      </c>
      <c r="K16" s="93" t="n">
        <v>0.961126537088457</v>
      </c>
      <c r="L16" s="90" t="n">
        <v>3118</v>
      </c>
      <c r="M16" s="91" t="n">
        <f aca="false">L16/L$25</f>
        <v>0.048512571570824</v>
      </c>
      <c r="N16" s="92" t="n">
        <v>81</v>
      </c>
      <c r="O16" s="91" t="n">
        <f aca="false">N16/N$25</f>
        <v>0.0372242647058824</v>
      </c>
      <c r="P16" s="93" t="n">
        <v>0.0253204126289465</v>
      </c>
      <c r="Q16" s="90" t="n">
        <v>2849</v>
      </c>
      <c r="R16" s="91" t="n">
        <f aca="false">Q16/Q$25</f>
        <v>0.043774199496036</v>
      </c>
      <c r="S16" s="92" t="n">
        <v>96</v>
      </c>
      <c r="T16" s="91" t="n">
        <f aca="false">S16/S$25</f>
        <v>0.0320855614973262</v>
      </c>
      <c r="U16" s="93" t="n">
        <v>0.032597623089983</v>
      </c>
      <c r="V16" s="90" t="n">
        <v>3786</v>
      </c>
      <c r="W16" s="91" t="n">
        <f aca="false">V16/V$25</f>
        <v>0.0431197467028085</v>
      </c>
      <c r="X16" s="92" t="n">
        <v>114</v>
      </c>
      <c r="Y16" s="91" t="n">
        <f aca="false">X16/X$25</f>
        <v>0.0330052113491604</v>
      </c>
      <c r="Z16" s="93" t="n">
        <v>0.0292307692307692</v>
      </c>
      <c r="AA16" s="90" t="n">
        <v>4810</v>
      </c>
      <c r="AB16" s="91" t="n">
        <f aca="false">AA16/AA$25</f>
        <v>0.0364065728623438</v>
      </c>
      <c r="AC16" s="92" t="n">
        <v>158</v>
      </c>
      <c r="AD16" s="91" t="n">
        <f aca="false">AC16/AC$25</f>
        <v>0.0290441176470588</v>
      </c>
      <c r="AE16" s="93" t="n">
        <v>0.0318035426731079</v>
      </c>
      <c r="AF16" s="90" t="n">
        <v>3167</v>
      </c>
      <c r="AG16" s="91" t="n">
        <f aca="false">AF16/AF$25</f>
        <v>0.0403429211994599</v>
      </c>
      <c r="AH16" s="92" t="n">
        <v>110</v>
      </c>
      <c r="AI16" s="91" t="n">
        <f aca="false">AH16/AH$25</f>
        <v>0.0423728813559322</v>
      </c>
      <c r="AJ16" s="93" t="n">
        <f aca="false">AH16/(AF16+AH16)</f>
        <v>0.0335672871528837</v>
      </c>
      <c r="AK16" s="90" t="n">
        <v>3053</v>
      </c>
      <c r="AL16" s="91" t="n">
        <f aca="false">AK16/AK$25</f>
        <v>0.0406952719905093</v>
      </c>
      <c r="AM16" s="92" t="n">
        <v>88</v>
      </c>
      <c r="AN16" s="91" t="n">
        <f aca="false">AM16/AM$25</f>
        <v>0.0382276281494353</v>
      </c>
      <c r="AO16" s="93" t="n">
        <v>0.0280165552371856</v>
      </c>
      <c r="AP16" s="90" t="n">
        <v>30389</v>
      </c>
      <c r="AQ16" s="91" t="n">
        <f aca="false">AP16/AP$25</f>
        <v>0.0423529444557486</v>
      </c>
      <c r="AR16" s="92" t="n">
        <v>890</v>
      </c>
      <c r="AS16" s="91" t="n">
        <f aca="false">AR16/AR$25</f>
        <v>0.034191317710334</v>
      </c>
      <c r="AT16" s="93" t="n">
        <v>0.0284535950637808</v>
      </c>
    </row>
    <row r="17" customFormat="false" ht="12.75" hidden="false" customHeight="false" outlineLevel="0" collapsed="false">
      <c r="A17" s="89" t="s">
        <v>163</v>
      </c>
      <c r="B17" s="90" t="n">
        <v>3781</v>
      </c>
      <c r="C17" s="91" t="n">
        <f aca="false">B17/B$25</f>
        <v>0.0246377000469165</v>
      </c>
      <c r="D17" s="92" t="n">
        <v>339</v>
      </c>
      <c r="E17" s="91" t="n">
        <f aca="false">D17/D$25</f>
        <v>0.0734879687838718</v>
      </c>
      <c r="F17" s="93" t="n">
        <v>0.0822815533980583</v>
      </c>
      <c r="G17" s="90" t="n">
        <v>178</v>
      </c>
      <c r="H17" s="91" t="n">
        <f aca="false">G17/G$25</f>
        <v>0.00290593267378457</v>
      </c>
      <c r="I17" s="92" t="n">
        <v>957</v>
      </c>
      <c r="J17" s="91" t="n">
        <f aca="false">I17/I$25</f>
        <v>0.38949938949939</v>
      </c>
      <c r="K17" s="93" t="n">
        <v>0.843171806167401</v>
      </c>
      <c r="L17" s="90" t="n">
        <v>1337</v>
      </c>
      <c r="M17" s="91" t="n">
        <f aca="false">L17/L$25</f>
        <v>0.020802215583769</v>
      </c>
      <c r="N17" s="92" t="n">
        <v>232</v>
      </c>
      <c r="O17" s="91" t="n">
        <f aca="false">N17/N$25</f>
        <v>0.106617647058824</v>
      </c>
      <c r="P17" s="93" t="n">
        <v>0.147864882090504</v>
      </c>
      <c r="Q17" s="90" t="n">
        <v>1115</v>
      </c>
      <c r="R17" s="91" t="n">
        <f aca="false">Q17/Q$25</f>
        <v>0.0171317067174728</v>
      </c>
      <c r="S17" s="92" t="n">
        <v>403</v>
      </c>
      <c r="T17" s="91" t="n">
        <f aca="false">S17/S$25</f>
        <v>0.134692513368984</v>
      </c>
      <c r="U17" s="93" t="n">
        <v>0.265480895915679</v>
      </c>
      <c r="V17" s="90" t="n">
        <v>1943</v>
      </c>
      <c r="W17" s="91" t="n">
        <f aca="false">V17/V$25</f>
        <v>0.022129336461584</v>
      </c>
      <c r="X17" s="92" t="n">
        <v>349</v>
      </c>
      <c r="Y17" s="91" t="n">
        <f aca="false">X17/X$25</f>
        <v>0.101042269832079</v>
      </c>
      <c r="Z17" s="93" t="n">
        <v>0.152268760907504</v>
      </c>
      <c r="AA17" s="90" t="n">
        <v>3528</v>
      </c>
      <c r="AB17" s="91" t="n">
        <f aca="false">AA17/AA$25</f>
        <v>0.0267031993884301</v>
      </c>
      <c r="AC17" s="92" t="n">
        <v>846</v>
      </c>
      <c r="AD17" s="91" t="n">
        <f aca="false">AC17/AC$25</f>
        <v>0.155514705882353</v>
      </c>
      <c r="AE17" s="93" t="n">
        <v>0.193415637860082</v>
      </c>
      <c r="AF17" s="90" t="n">
        <v>1222</v>
      </c>
      <c r="AG17" s="91" t="n">
        <f aca="false">AF17/AF$25</f>
        <v>0.0155664823826145</v>
      </c>
      <c r="AH17" s="92" t="n">
        <v>175</v>
      </c>
      <c r="AI17" s="91" t="n">
        <f aca="false">AH17/AH$25</f>
        <v>0.0674114021571649</v>
      </c>
      <c r="AJ17" s="93" t="n">
        <f aca="false">AH17/(AF17+AH17)</f>
        <v>0.125268432355047</v>
      </c>
      <c r="AK17" s="90" t="n">
        <v>1453</v>
      </c>
      <c r="AL17" s="91" t="n">
        <f aca="false">AK17/AK$25</f>
        <v>0.0193679103184442</v>
      </c>
      <c r="AM17" s="92" t="n">
        <v>170</v>
      </c>
      <c r="AN17" s="91" t="n">
        <f aca="false">AM17/AM$25</f>
        <v>0.0738488271068636</v>
      </c>
      <c r="AO17" s="93" t="n">
        <v>0.104744300677757</v>
      </c>
      <c r="AP17" s="90" t="n">
        <v>15158</v>
      </c>
      <c r="AQ17" s="91" t="n">
        <f aca="false">AP17/AP$25</f>
        <v>0.0211256024239112</v>
      </c>
      <c r="AR17" s="92" t="n">
        <v>2692</v>
      </c>
      <c r="AS17" s="91" t="n">
        <f aca="false">AR17/AR$25</f>
        <v>0.103419131771033</v>
      </c>
      <c r="AT17" s="93" t="n">
        <v>0.150812324929972</v>
      </c>
    </row>
    <row r="18" customFormat="false" ht="12.75" hidden="false" customHeight="false" outlineLevel="0" collapsed="false">
      <c r="A18" s="94" t="s">
        <v>164</v>
      </c>
      <c r="B18" s="95" t="n">
        <v>291</v>
      </c>
      <c r="C18" s="96" t="n">
        <f aca="false">B18/B$25</f>
        <v>0.00189621018610228</v>
      </c>
      <c r="D18" s="97" t="n">
        <v>14</v>
      </c>
      <c r="E18" s="96" t="n">
        <f aca="false">D18/D$25</f>
        <v>0.00303490136570562</v>
      </c>
      <c r="F18" s="98" t="n">
        <v>0.0459016393442623</v>
      </c>
      <c r="G18" s="95" t="n">
        <v>62</v>
      </c>
      <c r="H18" s="96" t="n">
        <f aca="false">G18/G$25</f>
        <v>0.00101217879648676</v>
      </c>
      <c r="I18" s="97" t="n">
        <v>344</v>
      </c>
      <c r="J18" s="96" t="n">
        <f aca="false">I18/I$25</f>
        <v>0.14000814000814</v>
      </c>
      <c r="K18" s="98" t="n">
        <v>0.847290640394089</v>
      </c>
      <c r="L18" s="95" t="n">
        <v>133</v>
      </c>
      <c r="M18" s="96" t="n">
        <f aca="false">L18/L$25</f>
        <v>0.00206933034602938</v>
      </c>
      <c r="N18" s="97" t="n">
        <v>9</v>
      </c>
      <c r="O18" s="96" t="n">
        <f aca="false">N18/N$25</f>
        <v>0.00413602941176471</v>
      </c>
      <c r="P18" s="98" t="n">
        <v>0.0633802816901408</v>
      </c>
      <c r="Q18" s="95" t="n">
        <v>103</v>
      </c>
      <c r="R18" s="96" t="n">
        <f aca="false">Q18/Q$25</f>
        <v>0.00158257021695041</v>
      </c>
      <c r="S18" s="97" t="n">
        <v>8</v>
      </c>
      <c r="T18" s="96" t="n">
        <f aca="false">S18/S$25</f>
        <v>0.00267379679144385</v>
      </c>
      <c r="U18" s="98" t="n">
        <v>0.0720720720720721</v>
      </c>
      <c r="V18" s="95" t="n">
        <v>237</v>
      </c>
      <c r="W18" s="96" t="n">
        <f aca="false">V18/V$25</f>
        <v>0.00269925514225188</v>
      </c>
      <c r="X18" s="97" t="n">
        <v>21</v>
      </c>
      <c r="Y18" s="96" t="n">
        <f aca="false">X18/X$25</f>
        <v>0.0060799073537927</v>
      </c>
      <c r="Z18" s="98" t="n">
        <v>0.0813953488372093</v>
      </c>
      <c r="AA18" s="95" t="n">
        <v>424</v>
      </c>
      <c r="AB18" s="96" t="n">
        <f aca="false">AA18/AA$25</f>
        <v>0.00320922804441451</v>
      </c>
      <c r="AC18" s="97" t="n">
        <v>28</v>
      </c>
      <c r="AD18" s="96" t="n">
        <f aca="false">AC18/AC$25</f>
        <v>0.00514705882352941</v>
      </c>
      <c r="AE18" s="98" t="n">
        <v>0.0619469026548673</v>
      </c>
      <c r="AF18" s="95" t="n">
        <v>223</v>
      </c>
      <c r="AG18" s="96" t="n">
        <f aca="false">AF18/AF$25</f>
        <v>0.00284069195689282</v>
      </c>
      <c r="AH18" s="97" t="n">
        <v>9</v>
      </c>
      <c r="AI18" s="96" t="n">
        <f aca="false">AH18/AH$25</f>
        <v>0.00346687211093991</v>
      </c>
      <c r="AJ18" s="98" t="n">
        <f aca="false">AH18/(AF18+AH18)</f>
        <v>0.0387931034482759</v>
      </c>
      <c r="AK18" s="95" t="n">
        <v>593</v>
      </c>
      <c r="AL18" s="96" t="n">
        <f aca="false">AK18/AK$25</f>
        <v>0.00790445341970915</v>
      </c>
      <c r="AM18" s="97" t="n">
        <v>56</v>
      </c>
      <c r="AN18" s="96" t="n">
        <f aca="false">AM18/AM$25</f>
        <v>0.0243266724587315</v>
      </c>
      <c r="AO18" s="98" t="n">
        <v>0.086286594761171</v>
      </c>
      <c r="AP18" s="95" t="n">
        <v>2286</v>
      </c>
      <c r="AQ18" s="96" t="n">
        <f aca="false">AP18/AP$25</f>
        <v>0.00318598279067562</v>
      </c>
      <c r="AR18" s="97" t="n">
        <v>207</v>
      </c>
      <c r="AS18" s="96" t="n">
        <f aca="false">AR18/AR$25</f>
        <v>0.00795236265847095</v>
      </c>
      <c r="AT18" s="98" t="n">
        <v>0.0830324909747292</v>
      </c>
    </row>
    <row r="19" customFormat="false" ht="14.1" hidden="false" customHeight="true" outlineLevel="0" collapsed="false">
      <c r="A19" s="83" t="s">
        <v>165</v>
      </c>
      <c r="B19" s="32" t="n">
        <v>6974</v>
      </c>
      <c r="C19" s="84" t="n">
        <f aca="false">B19/B$25</f>
        <v>0.0454438826043893</v>
      </c>
      <c r="D19" s="33" t="n">
        <v>158</v>
      </c>
      <c r="E19" s="84" t="n">
        <f aca="false">D19/D$25</f>
        <v>0.0342510296986777</v>
      </c>
      <c r="F19" s="85" t="n">
        <v>0.0221536735838475</v>
      </c>
      <c r="G19" s="32" t="n">
        <v>4402</v>
      </c>
      <c r="H19" s="84" t="n">
        <f aca="false">G19/G$25</f>
        <v>0.07186469455056</v>
      </c>
      <c r="I19" s="33" t="n">
        <v>113</v>
      </c>
      <c r="J19" s="84" t="n">
        <f aca="false">I19/I$25</f>
        <v>0.045991045991046</v>
      </c>
      <c r="K19" s="85" t="n">
        <v>0.0250276854928018</v>
      </c>
      <c r="L19" s="32" t="n">
        <v>3462</v>
      </c>
      <c r="M19" s="84" t="n">
        <f aca="false">L19/L$25</f>
        <v>0.0538648244958925</v>
      </c>
      <c r="N19" s="33" t="n">
        <v>70</v>
      </c>
      <c r="O19" s="84" t="n">
        <f aca="false">N19/N$25</f>
        <v>0.0321691176470588</v>
      </c>
      <c r="P19" s="85" t="n">
        <v>0.0198187995469989</v>
      </c>
      <c r="Q19" s="32" t="n">
        <v>4194</v>
      </c>
      <c r="R19" s="84" t="n">
        <f aca="false">Q19/Q$25</f>
        <v>0.0644398008727184</v>
      </c>
      <c r="S19" s="33" t="n">
        <v>120</v>
      </c>
      <c r="T19" s="84" t="n">
        <f aca="false">S19/S$25</f>
        <v>0.0401069518716578</v>
      </c>
      <c r="U19" s="85" t="n">
        <v>0.0278164116828929</v>
      </c>
      <c r="V19" s="32" t="n">
        <v>4602</v>
      </c>
      <c r="W19" s="84" t="n">
        <f aca="false">V19/V$25</f>
        <v>0.0524133846609416</v>
      </c>
      <c r="X19" s="33" t="n">
        <v>114</v>
      </c>
      <c r="Y19" s="84" t="n">
        <f aca="false">X19/X$25</f>
        <v>0.0330052113491604</v>
      </c>
      <c r="Z19" s="85" t="n">
        <v>0.0241730279898219</v>
      </c>
      <c r="AA19" s="32" t="n">
        <v>8564</v>
      </c>
      <c r="AB19" s="84" t="n">
        <f aca="false">AA19/AA$25</f>
        <v>0.0648203513499194</v>
      </c>
      <c r="AC19" s="33" t="n">
        <v>212</v>
      </c>
      <c r="AD19" s="84" t="n">
        <f aca="false">AC19/AC$25</f>
        <v>0.0389705882352941</v>
      </c>
      <c r="AE19" s="85" t="n">
        <v>0.0241567912488605</v>
      </c>
      <c r="AF19" s="32" t="n">
        <v>5339</v>
      </c>
      <c r="AG19" s="84" t="n">
        <f aca="false">AF19/AF$25</f>
        <v>0.0680110060890168</v>
      </c>
      <c r="AH19" s="33" t="n">
        <v>125</v>
      </c>
      <c r="AI19" s="84" t="n">
        <f aca="false">AH19/AH$25</f>
        <v>0.0481510015408321</v>
      </c>
      <c r="AJ19" s="85" t="n">
        <f aca="false">AH19/(AF19+AH19)</f>
        <v>0.0228770131771596</v>
      </c>
      <c r="AK19" s="32" t="n">
        <v>5322</v>
      </c>
      <c r="AL19" s="84" t="n">
        <f aca="false">AK19/AK$25</f>
        <v>0.0709401367617067</v>
      </c>
      <c r="AM19" s="33" t="n">
        <v>91</v>
      </c>
      <c r="AN19" s="84" t="n">
        <f aca="false">AM19/AM$25</f>
        <v>0.0395308427454388</v>
      </c>
      <c r="AO19" s="85" t="n">
        <v>0.0168113800110844</v>
      </c>
      <c r="AP19" s="32" t="n">
        <v>42859.0000000001</v>
      </c>
      <c r="AQ19" s="84" t="n">
        <f aca="false">AP19/AP$25</f>
        <v>0.0597322993987605</v>
      </c>
      <c r="AR19" s="33" t="n">
        <v>1003</v>
      </c>
      <c r="AS19" s="84" t="n">
        <f aca="false">AR19/AR$25</f>
        <v>0.0385324625432191</v>
      </c>
      <c r="AT19" s="85" t="n">
        <v>0.0228671743194564</v>
      </c>
    </row>
    <row r="20" customFormat="false" ht="14.1" hidden="false" customHeight="true" outlineLevel="0" collapsed="false">
      <c r="A20" s="86" t="s">
        <v>166</v>
      </c>
      <c r="B20" s="36" t="n">
        <v>12005</v>
      </c>
      <c r="C20" s="87" t="n">
        <f aca="false">B20/B$25</f>
        <v>0.0782268154094771</v>
      </c>
      <c r="D20" s="37" t="n">
        <v>564</v>
      </c>
      <c r="E20" s="87" t="n">
        <f aca="false">D20/D$25</f>
        <v>0.122263169304141</v>
      </c>
      <c r="F20" s="88" t="n">
        <v>0.0448723048770785</v>
      </c>
      <c r="G20" s="36" t="n">
        <v>5935</v>
      </c>
      <c r="H20" s="87" t="n">
        <f aca="false">G20/G$25</f>
        <v>0.0968916315669182</v>
      </c>
      <c r="I20" s="37" t="n">
        <v>398</v>
      </c>
      <c r="J20" s="87" t="n">
        <f aca="false">I20/I$25</f>
        <v>0.161986161986162</v>
      </c>
      <c r="K20" s="88" t="n">
        <v>0.0628454129164693</v>
      </c>
      <c r="L20" s="36" t="n">
        <v>6195</v>
      </c>
      <c r="M20" s="87" t="n">
        <f aca="false">L20/L$25</f>
        <v>0.0963872292755788</v>
      </c>
      <c r="N20" s="37" t="n">
        <v>343</v>
      </c>
      <c r="O20" s="87" t="n">
        <f aca="false">N20/N$25</f>
        <v>0.157628676470588</v>
      </c>
      <c r="P20" s="88" t="n">
        <v>0.0524625267665953</v>
      </c>
      <c r="Q20" s="36" t="n">
        <v>5434</v>
      </c>
      <c r="R20" s="87" t="n">
        <f aca="false">Q20/Q$25</f>
        <v>0.0834921025136748</v>
      </c>
      <c r="S20" s="37" t="n">
        <v>432</v>
      </c>
      <c r="T20" s="87" t="n">
        <f aca="false">S20/S$25</f>
        <v>0.144385026737968</v>
      </c>
      <c r="U20" s="88" t="n">
        <v>0.0736447323559495</v>
      </c>
      <c r="V20" s="36" t="n">
        <v>8007</v>
      </c>
      <c r="W20" s="87" t="n">
        <f aca="false">V20/V$25</f>
        <v>0.0911938224641807</v>
      </c>
      <c r="X20" s="37" t="n">
        <v>459</v>
      </c>
      <c r="Y20" s="87" t="n">
        <f aca="false">X20/X$25</f>
        <v>0.132889403590041</v>
      </c>
      <c r="Z20" s="88" t="n">
        <v>0.0542168674698795</v>
      </c>
      <c r="AA20" s="36" t="n">
        <v>10565</v>
      </c>
      <c r="AB20" s="87" t="n">
        <f aca="false">AA20/AA$25</f>
        <v>0.0799657884180171</v>
      </c>
      <c r="AC20" s="37" t="n">
        <v>777</v>
      </c>
      <c r="AD20" s="87" t="n">
        <f aca="false">AC20/AC$25</f>
        <v>0.142830882352941</v>
      </c>
      <c r="AE20" s="88" t="n">
        <v>0.0685064362546288</v>
      </c>
      <c r="AF20" s="36" t="n">
        <v>7395.00000000001</v>
      </c>
      <c r="AG20" s="87" t="n">
        <f aca="false">AF20/AF$25</f>
        <v>0.0942014216198314</v>
      </c>
      <c r="AH20" s="37" t="n">
        <v>411</v>
      </c>
      <c r="AI20" s="87" t="n">
        <f aca="false">AH20/AH$25</f>
        <v>0.158320493066256</v>
      </c>
      <c r="AJ20" s="88" t="n">
        <f aca="false">AH20/(AF20+AH20)</f>
        <v>0.0526518063028439</v>
      </c>
      <c r="AK20" s="36" t="n">
        <v>7255</v>
      </c>
      <c r="AL20" s="87" t="n">
        <f aca="false">AK20/AK$25</f>
        <v>0.0967062555817704</v>
      </c>
      <c r="AM20" s="37" t="n">
        <v>324</v>
      </c>
      <c r="AN20" s="87" t="n">
        <f aca="false">AM20/AM$25</f>
        <v>0.140747176368375</v>
      </c>
      <c r="AO20" s="88" t="n">
        <v>0.0427497031270616</v>
      </c>
      <c r="AP20" s="36" t="n">
        <v>62790.9999999998</v>
      </c>
      <c r="AQ20" s="87" t="n">
        <f aca="false">AP20/AP$25</f>
        <v>0.0875113934423938</v>
      </c>
      <c r="AR20" s="37" t="n">
        <v>3708</v>
      </c>
      <c r="AS20" s="87" t="n">
        <f aca="false">AR20/AR$25</f>
        <v>0.142451018056088</v>
      </c>
      <c r="AT20" s="88" t="n">
        <v>0.055760236996045</v>
      </c>
    </row>
    <row r="21" customFormat="false" ht="12.75" hidden="false" customHeight="false" outlineLevel="0" collapsed="false">
      <c r="A21" s="89" t="s">
        <v>167</v>
      </c>
      <c r="B21" s="90" t="n">
        <v>5177</v>
      </c>
      <c r="C21" s="91" t="n">
        <f aca="false">B21/B$25</f>
        <v>0.0337342959912422</v>
      </c>
      <c r="D21" s="92" t="n">
        <v>247</v>
      </c>
      <c r="E21" s="91" t="n">
        <f aca="false">D21/D$25</f>
        <v>0.0535443312378063</v>
      </c>
      <c r="F21" s="93" t="n">
        <v>0.0455383480825959</v>
      </c>
      <c r="G21" s="90" t="n">
        <v>109</v>
      </c>
      <c r="H21" s="91" t="n">
        <f aca="false">G21/G$25</f>
        <v>0.00177947562608156</v>
      </c>
      <c r="I21" s="92" t="n">
        <v>1903</v>
      </c>
      <c r="J21" s="91" t="n">
        <f aca="false">I21/I$25</f>
        <v>0.774521774521775</v>
      </c>
      <c r="K21" s="93" t="n">
        <v>0.945825049701789</v>
      </c>
      <c r="L21" s="90" t="n">
        <v>2694</v>
      </c>
      <c r="M21" s="91" t="n">
        <f aca="false">L21/L$25</f>
        <v>0.0419156086631815</v>
      </c>
      <c r="N21" s="92" t="n">
        <v>143</v>
      </c>
      <c r="O21" s="91" t="n">
        <f aca="false">N21/N$25</f>
        <v>0.0657169117647059</v>
      </c>
      <c r="P21" s="93" t="n">
        <v>0.0504053577722947</v>
      </c>
      <c r="Q21" s="90" t="n">
        <v>1996</v>
      </c>
      <c r="R21" s="91" t="n">
        <f aca="false">Q21/Q$25</f>
        <v>0.0306680597381846</v>
      </c>
      <c r="S21" s="92" t="n">
        <v>150</v>
      </c>
      <c r="T21" s="91" t="n">
        <f aca="false">S21/S$25</f>
        <v>0.0501336898395722</v>
      </c>
      <c r="U21" s="93" t="n">
        <v>0.0698974836905871</v>
      </c>
      <c r="V21" s="90" t="n">
        <v>3078</v>
      </c>
      <c r="W21" s="91" t="n">
        <f aca="false">V21/V$25</f>
        <v>0.0350561490626637</v>
      </c>
      <c r="X21" s="92" t="n">
        <v>186</v>
      </c>
      <c r="Y21" s="91" t="n">
        <f aca="false">X21/X$25</f>
        <v>0.0538506079907354</v>
      </c>
      <c r="Z21" s="93" t="n">
        <v>0.0569852941176471</v>
      </c>
      <c r="AA21" s="90" t="n">
        <v>3388</v>
      </c>
      <c r="AB21" s="91" t="n">
        <f aca="false">AA21/AA$25</f>
        <v>0.025643548619048</v>
      </c>
      <c r="AC21" s="92" t="n">
        <v>265</v>
      </c>
      <c r="AD21" s="91" t="n">
        <f aca="false">AC21/AC$25</f>
        <v>0.0487132352941177</v>
      </c>
      <c r="AE21" s="93" t="n">
        <v>0.0725431152477416</v>
      </c>
      <c r="AF21" s="90" t="n">
        <v>2694</v>
      </c>
      <c r="AG21" s="91" t="n">
        <f aca="false">AF21/AF$25</f>
        <v>0.034317597003898</v>
      </c>
      <c r="AH21" s="92" t="n">
        <v>143</v>
      </c>
      <c r="AI21" s="91" t="n">
        <f aca="false">AH21/AH$25</f>
        <v>0.0550847457627119</v>
      </c>
      <c r="AJ21" s="93" t="n">
        <f aca="false">AH21/(AF21+AH21)</f>
        <v>0.0504053577722947</v>
      </c>
      <c r="AK21" s="90" t="n">
        <v>2492</v>
      </c>
      <c r="AL21" s="91" t="n">
        <f aca="false">AK21/AK$25</f>
        <v>0.0332173658042415</v>
      </c>
      <c r="AM21" s="92" t="n">
        <v>105</v>
      </c>
      <c r="AN21" s="91" t="n">
        <f aca="false">AM21/AM$25</f>
        <v>0.0456125108601216</v>
      </c>
      <c r="AO21" s="93" t="n">
        <v>0.0404312668463612</v>
      </c>
      <c r="AP21" s="90" t="n">
        <v>22296</v>
      </c>
      <c r="AQ21" s="91" t="n">
        <f aca="false">AP21/AP$25</f>
        <v>0.0310737849085317</v>
      </c>
      <c r="AR21" s="92" t="n">
        <v>1285</v>
      </c>
      <c r="AS21" s="91" t="n">
        <f aca="false">AR21/AR$25</f>
        <v>0.0493661160199767</v>
      </c>
      <c r="AT21" s="93" t="n">
        <v>0.0544930240447818</v>
      </c>
    </row>
    <row r="22" customFormat="false" ht="12.75" hidden="false" customHeight="false" outlineLevel="0" collapsed="false">
      <c r="A22" s="94" t="s">
        <v>168</v>
      </c>
      <c r="B22" s="95" t="n">
        <v>3758</v>
      </c>
      <c r="C22" s="96" t="n">
        <f aca="false">B22/B$25</f>
        <v>0.0244878277641662</v>
      </c>
      <c r="D22" s="97" t="n">
        <v>187</v>
      </c>
      <c r="E22" s="96" t="n">
        <f aca="false">D22/D$25</f>
        <v>0.040537611099068</v>
      </c>
      <c r="F22" s="98" t="n">
        <v>0.0474017743979721</v>
      </c>
      <c r="G22" s="95" t="n">
        <v>172</v>
      </c>
      <c r="H22" s="96" t="n">
        <f aca="false">G22/G$25</f>
        <v>0.00280797988702779</v>
      </c>
      <c r="I22" s="97" t="n">
        <v>2483</v>
      </c>
      <c r="J22" s="96" t="n">
        <f aca="false">I22/I$25</f>
        <v>1.01058201058201</v>
      </c>
      <c r="K22" s="98" t="n">
        <v>0.935216572504708</v>
      </c>
      <c r="L22" s="95" t="n">
        <v>2505</v>
      </c>
      <c r="M22" s="96" t="n">
        <f aca="false">L22/L$25</f>
        <v>0.0389749813293503</v>
      </c>
      <c r="N22" s="97" t="n">
        <v>189</v>
      </c>
      <c r="O22" s="96" t="n">
        <f aca="false">N22/N$25</f>
        <v>0.0868566176470588</v>
      </c>
      <c r="P22" s="98" t="n">
        <v>0.0701559020044544</v>
      </c>
      <c r="Q22" s="95" t="n">
        <v>2046</v>
      </c>
      <c r="R22" s="96" t="n">
        <f aca="false">Q22/Q$25</f>
        <v>0.031436297707578</v>
      </c>
      <c r="S22" s="97" t="n">
        <v>205</v>
      </c>
      <c r="T22" s="96" t="n">
        <f aca="false">S22/S$25</f>
        <v>0.0685160427807487</v>
      </c>
      <c r="U22" s="98" t="n">
        <v>0.0910706352732119</v>
      </c>
      <c r="V22" s="95" t="n">
        <v>2617</v>
      </c>
      <c r="W22" s="96" t="n">
        <f aca="false">V22/V$25</f>
        <v>0.0298056991868066</v>
      </c>
      <c r="X22" s="97" t="n">
        <v>159</v>
      </c>
      <c r="Y22" s="96" t="n">
        <f aca="false">X22/X$25</f>
        <v>0.0460335842501448</v>
      </c>
      <c r="Z22" s="98" t="n">
        <v>0.0572766570605187</v>
      </c>
      <c r="AA22" s="95" t="n">
        <v>4263</v>
      </c>
      <c r="AB22" s="96" t="n">
        <f aca="false">AA22/AA$25</f>
        <v>0.0322663659276864</v>
      </c>
      <c r="AC22" s="97" t="n">
        <v>351</v>
      </c>
      <c r="AD22" s="96" t="n">
        <f aca="false">AC22/AC$25</f>
        <v>0.0645220588235294</v>
      </c>
      <c r="AE22" s="98" t="n">
        <v>0.076072821846554</v>
      </c>
      <c r="AF22" s="95" t="n">
        <v>2334</v>
      </c>
      <c r="AG22" s="96" t="n">
        <f aca="false">AF22/AF$25</f>
        <v>0.0297317265802145</v>
      </c>
      <c r="AH22" s="97" t="n">
        <v>162</v>
      </c>
      <c r="AI22" s="96" t="n">
        <f aca="false">AH22/AH$25</f>
        <v>0.0624036979969183</v>
      </c>
      <c r="AJ22" s="98" t="n">
        <f aca="false">AH22/(AF22+AH22)</f>
        <v>0.0649038461538462</v>
      </c>
      <c r="AK22" s="95" t="n">
        <v>2775</v>
      </c>
      <c r="AL22" s="96" t="n">
        <f aca="false">AK22/AK$25</f>
        <v>0.036989642899988</v>
      </c>
      <c r="AM22" s="97" t="n">
        <v>144</v>
      </c>
      <c r="AN22" s="96" t="n">
        <f aca="false">AM22/AM$25</f>
        <v>0.0625543006081668</v>
      </c>
      <c r="AO22" s="98" t="n">
        <v>0.0493319630010278</v>
      </c>
      <c r="AP22" s="95" t="n">
        <v>22609</v>
      </c>
      <c r="AQ22" s="96" t="n">
        <f aca="false">AP22/AP$25</f>
        <v>0.0315100108986811</v>
      </c>
      <c r="AR22" s="97" t="n">
        <v>1569</v>
      </c>
      <c r="AS22" s="96" t="n">
        <f aca="false">AR22/AR$25</f>
        <v>0.0602766039185552</v>
      </c>
      <c r="AT22" s="98" t="n">
        <v>0.0648937050210936</v>
      </c>
    </row>
    <row r="23" customFormat="false" ht="14.1" hidden="false" customHeight="true" outlineLevel="0" collapsed="false">
      <c r="A23" s="83" t="s">
        <v>169</v>
      </c>
      <c r="B23" s="99" t="n">
        <v>15639</v>
      </c>
      <c r="C23" s="100" t="n">
        <f aca="false">B23/B$25</f>
        <v>0.101906636084033</v>
      </c>
      <c r="D23" s="101" t="n">
        <v>559</v>
      </c>
      <c r="E23" s="100" t="n">
        <f aca="false">D23/D$25</f>
        <v>0.121179275959246</v>
      </c>
      <c r="F23" s="102" t="n">
        <v>0.0345104333868379</v>
      </c>
      <c r="G23" s="99" t="n">
        <v>6122</v>
      </c>
      <c r="H23" s="100" t="n">
        <f aca="false">G23/G$25</f>
        <v>0.0999444934208379</v>
      </c>
      <c r="I23" s="101" t="n">
        <v>335</v>
      </c>
      <c r="J23" s="100" t="n">
        <f aca="false">I23/I$25</f>
        <v>0.136345136345136</v>
      </c>
      <c r="K23" s="102" t="n">
        <v>0.0518816787982035</v>
      </c>
      <c r="L23" s="99" t="n">
        <v>6578</v>
      </c>
      <c r="M23" s="100" t="n">
        <f aca="false">L23/L$25</f>
        <v>0.102346278317152</v>
      </c>
      <c r="N23" s="101" t="n">
        <v>280</v>
      </c>
      <c r="O23" s="100" t="n">
        <f aca="false">N23/N$25</f>
        <v>0.128676470588235</v>
      </c>
      <c r="P23" s="102" t="n">
        <v>0.0408282298046078</v>
      </c>
      <c r="Q23" s="99" t="n">
        <v>4845.99999999999</v>
      </c>
      <c r="R23" s="100" t="n">
        <f aca="false">Q23/Q$25</f>
        <v>0.0744576239936083</v>
      </c>
      <c r="S23" s="101" t="n">
        <v>285</v>
      </c>
      <c r="T23" s="100" t="n">
        <f aca="false">S23/S$25</f>
        <v>0.0952540106951872</v>
      </c>
      <c r="U23" s="102" t="n">
        <v>0.055544728123173</v>
      </c>
      <c r="V23" s="99" t="n">
        <v>10349</v>
      </c>
      <c r="W23" s="100" t="n">
        <f aca="false">V23/V$25</f>
        <v>0.117867474544999</v>
      </c>
      <c r="X23" s="101" t="n">
        <v>494</v>
      </c>
      <c r="Y23" s="100" t="n">
        <f aca="false">X23/X$25</f>
        <v>0.143022582513028</v>
      </c>
      <c r="Z23" s="102" t="n">
        <v>0.045559347044176</v>
      </c>
      <c r="AA23" s="99" t="n">
        <v>14555</v>
      </c>
      <c r="AB23" s="100" t="n">
        <f aca="false">AA23/AA$25</f>
        <v>0.110165835345408</v>
      </c>
      <c r="AC23" s="101" t="n">
        <v>598</v>
      </c>
      <c r="AD23" s="100" t="n">
        <f aca="false">AC23/AC$25</f>
        <v>0.109926470588235</v>
      </c>
      <c r="AE23" s="102" t="n">
        <v>0.0394641325150135</v>
      </c>
      <c r="AF23" s="99" t="n">
        <v>10216</v>
      </c>
      <c r="AG23" s="100" t="n">
        <f aca="false">AF23/AF$25</f>
        <v>0.130136811800973</v>
      </c>
      <c r="AH23" s="101" t="n">
        <v>388</v>
      </c>
      <c r="AI23" s="100" t="n">
        <f aca="false">AH23/AH$25</f>
        <v>0.149460708782743</v>
      </c>
      <c r="AJ23" s="102" t="n">
        <f aca="false">AH23/(AF23+AH23)</f>
        <v>0.036589966050547</v>
      </c>
      <c r="AK23" s="99" t="n">
        <v>9308.99999999999</v>
      </c>
      <c r="AL23" s="100" t="n">
        <f aca="false">AK23/AK$25</f>
        <v>0.124085256128284</v>
      </c>
      <c r="AM23" s="101" t="n">
        <v>445</v>
      </c>
      <c r="AN23" s="100" t="n">
        <f aca="false">AM23/AM$25</f>
        <v>0.193310165073849</v>
      </c>
      <c r="AO23" s="102" t="n">
        <v>0.0456223087963913</v>
      </c>
      <c r="AP23" s="99" t="n">
        <v>77614</v>
      </c>
      <c r="AQ23" s="100" t="n">
        <f aca="false">AP23/AP$25</f>
        <v>0.108170108624452</v>
      </c>
      <c r="AR23" s="101" t="n">
        <v>3384</v>
      </c>
      <c r="AS23" s="100" t="n">
        <f aca="false">AR23/AR$25</f>
        <v>0.13000384172109</v>
      </c>
      <c r="AT23" s="102" t="n">
        <v>0.0417788093533175</v>
      </c>
    </row>
    <row r="24" customFormat="false" ht="8.1" hidden="false" customHeight="true" outlineLevel="0" collapsed="false">
      <c r="A24" s="103"/>
      <c r="B24" s="61"/>
      <c r="C24" s="61"/>
      <c r="D24" s="61"/>
      <c r="E24" s="61"/>
      <c r="F24" s="104"/>
      <c r="G24" s="61"/>
      <c r="H24" s="61"/>
      <c r="I24" s="61"/>
      <c r="J24" s="61"/>
      <c r="K24" s="104"/>
      <c r="L24" s="61"/>
      <c r="M24" s="61"/>
      <c r="N24" s="61"/>
      <c r="O24" s="61"/>
      <c r="P24" s="104"/>
      <c r="Q24" s="61"/>
      <c r="R24" s="61"/>
      <c r="S24" s="61"/>
      <c r="T24" s="61"/>
      <c r="U24" s="104"/>
      <c r="V24" s="61"/>
      <c r="W24" s="61"/>
      <c r="X24" s="61"/>
      <c r="Y24" s="61"/>
      <c r="Z24" s="104"/>
      <c r="AA24" s="61"/>
      <c r="AB24" s="61"/>
      <c r="AC24" s="61"/>
      <c r="AD24" s="61"/>
      <c r="AE24" s="104"/>
      <c r="AF24" s="61"/>
      <c r="AG24" s="61"/>
      <c r="AH24" s="61"/>
      <c r="AI24" s="61"/>
      <c r="AJ24" s="104"/>
      <c r="AK24" s="61"/>
      <c r="AL24" s="61"/>
      <c r="AM24" s="61"/>
      <c r="AN24" s="61"/>
      <c r="AO24" s="104"/>
      <c r="AP24" s="61"/>
      <c r="AQ24" s="61"/>
      <c r="AR24" s="61"/>
      <c r="AS24" s="61"/>
      <c r="AT24" s="104"/>
    </row>
    <row r="25" s="47" customFormat="true" ht="14.1" hidden="false" customHeight="true" outlineLevel="0" collapsed="false">
      <c r="A25" s="105" t="s">
        <v>44</v>
      </c>
      <c r="B25" s="106" t="n">
        <v>153464</v>
      </c>
      <c r="C25" s="107" t="n">
        <f aca="false">B25/B$25</f>
        <v>1</v>
      </c>
      <c r="D25" s="108" t="n">
        <v>4612.99999999999</v>
      </c>
      <c r="E25" s="107" t="n">
        <f aca="false">D25/D$25</f>
        <v>1</v>
      </c>
      <c r="F25" s="109" t="n">
        <v>0.0291819809333425</v>
      </c>
      <c r="G25" s="106" t="n">
        <v>61253.9999999999</v>
      </c>
      <c r="H25" s="107" t="n">
        <f aca="false">G25/G$25</f>
        <v>1</v>
      </c>
      <c r="I25" s="108" t="n">
        <v>2457</v>
      </c>
      <c r="J25" s="107" t="n">
        <f aca="false">I25/I$25</f>
        <v>1</v>
      </c>
      <c r="K25" s="109" t="n">
        <v>0.0385647690351745</v>
      </c>
      <c r="L25" s="106" t="n">
        <v>64272</v>
      </c>
      <c r="M25" s="107" t="n">
        <f aca="false">L25/L$25</f>
        <v>1</v>
      </c>
      <c r="N25" s="108" t="n">
        <v>2176</v>
      </c>
      <c r="O25" s="107" t="n">
        <f aca="false">N25/N$25</f>
        <v>1</v>
      </c>
      <c r="P25" s="109" t="n">
        <v>0.0327474115097521</v>
      </c>
      <c r="Q25" s="106" t="n">
        <v>65083.9999999999</v>
      </c>
      <c r="R25" s="107" t="n">
        <f aca="false">Q25/Q$25</f>
        <v>1</v>
      </c>
      <c r="S25" s="108" t="n">
        <v>2992</v>
      </c>
      <c r="T25" s="107" t="n">
        <f aca="false">S25/S$25</f>
        <v>1</v>
      </c>
      <c r="U25" s="109" t="n">
        <v>0.0439508784299901</v>
      </c>
      <c r="V25" s="106" t="n">
        <v>87802.0000000001</v>
      </c>
      <c r="W25" s="107" t="n">
        <f aca="false">V25/V$25</f>
        <v>1</v>
      </c>
      <c r="X25" s="108" t="n">
        <v>3454</v>
      </c>
      <c r="Y25" s="107" t="n">
        <f aca="false">X25/X$25</f>
        <v>1</v>
      </c>
      <c r="Z25" s="109" t="n">
        <v>0.0378495660559304</v>
      </c>
      <c r="AA25" s="106" t="n">
        <v>132119</v>
      </c>
      <c r="AB25" s="107" t="n">
        <f aca="false">AA25/AA$25</f>
        <v>1</v>
      </c>
      <c r="AC25" s="108" t="n">
        <v>5440</v>
      </c>
      <c r="AD25" s="107" t="n">
        <f aca="false">AC25/AC$25</f>
        <v>1</v>
      </c>
      <c r="AE25" s="109" t="n">
        <v>0.0395466672482351</v>
      </c>
      <c r="AF25" s="106" t="n">
        <v>78502</v>
      </c>
      <c r="AG25" s="107" t="n">
        <f aca="false">AF25/AF$25</f>
        <v>1</v>
      </c>
      <c r="AH25" s="108" t="n">
        <v>2596</v>
      </c>
      <c r="AI25" s="107" t="n">
        <f aca="false">AH25/AH$25</f>
        <v>1</v>
      </c>
      <c r="AJ25" s="109" t="n">
        <f aca="false">AH25/(AF25+AH25)</f>
        <v>0.0320106537769119</v>
      </c>
      <c r="AK25" s="106" t="n">
        <v>75021</v>
      </c>
      <c r="AL25" s="107" t="n">
        <f aca="false">AK25/AK$25</f>
        <v>1</v>
      </c>
      <c r="AM25" s="108" t="n">
        <v>2302</v>
      </c>
      <c r="AN25" s="107" t="n">
        <f aca="false">AM25/AM$25</f>
        <v>1</v>
      </c>
      <c r="AO25" s="109" t="n">
        <v>0.0297712194301824</v>
      </c>
      <c r="AP25" s="106" t="n">
        <v>717518.000000004</v>
      </c>
      <c r="AQ25" s="107" t="n">
        <f aca="false">AP25/AP$25</f>
        <v>1</v>
      </c>
      <c r="AR25" s="108" t="n">
        <v>26030.0000000002</v>
      </c>
      <c r="AS25" s="107" t="n">
        <f aca="false">AR25/AR$25</f>
        <v>1</v>
      </c>
      <c r="AT25" s="109" t="n">
        <v>0.0350078273359624</v>
      </c>
    </row>
    <row r="26" customFormat="false" ht="13.5" hidden="false" customHeight="false" outlineLevel="0" collapsed="false"/>
    <row r="28" customFormat="false" ht="12.75" hidden="false" customHeight="false" outlineLevel="0" collapsed="false">
      <c r="A28" s="26"/>
      <c r="B28" s="26"/>
      <c r="C28" s="26"/>
      <c r="D28" s="26"/>
      <c r="E28" s="26"/>
      <c r="F28" s="26"/>
      <c r="G28" s="26"/>
      <c r="H28" s="26"/>
      <c r="I28" s="26"/>
      <c r="J28" s="26"/>
      <c r="K28" s="26"/>
      <c r="L28" s="26"/>
      <c r="M28" s="26"/>
      <c r="N28" s="26"/>
      <c r="O28" s="26"/>
      <c r="P28" s="26"/>
      <c r="R28" s="26"/>
      <c r="T28" s="26"/>
      <c r="W28" s="26"/>
      <c r="Y28" s="26"/>
      <c r="AB28" s="26"/>
      <c r="AD28" s="26"/>
      <c r="AG28" s="26"/>
      <c r="AI28" s="26"/>
      <c r="AL28" s="26"/>
      <c r="AN28" s="26"/>
      <c r="AQ28" s="26"/>
      <c r="AS28" s="26"/>
    </row>
    <row r="29" customFormat="false" ht="12.75" hidden="false" customHeight="false" outlineLevel="0" collapsed="false">
      <c r="A29" s="26"/>
      <c r="B29" s="26"/>
      <c r="C29" s="26"/>
      <c r="D29" s="26"/>
      <c r="E29" s="26"/>
      <c r="F29" s="26"/>
      <c r="G29" s="26"/>
      <c r="H29" s="26"/>
      <c r="I29" s="26"/>
      <c r="J29" s="26"/>
      <c r="K29" s="26"/>
      <c r="L29" s="26"/>
      <c r="M29" s="26"/>
      <c r="N29" s="26"/>
      <c r="O29" s="26"/>
      <c r="P29" s="26"/>
      <c r="R29" s="26"/>
      <c r="T29" s="26"/>
      <c r="W29" s="26"/>
      <c r="Y29" s="26"/>
      <c r="AB29" s="26"/>
      <c r="AD29" s="26"/>
      <c r="AG29" s="26"/>
      <c r="AI29" s="26"/>
      <c r="AL29" s="26"/>
      <c r="AN29" s="26"/>
      <c r="AQ29" s="26"/>
      <c r="AS29" s="26"/>
    </row>
    <row r="30" customFormat="false" ht="12.75" hidden="false" customHeight="false" outlineLevel="0" collapsed="false">
      <c r="A30" s="26"/>
      <c r="B30" s="26"/>
      <c r="C30" s="26"/>
      <c r="D30" s="26"/>
      <c r="E30" s="26"/>
      <c r="F30" s="26"/>
      <c r="G30" s="26"/>
      <c r="H30" s="26"/>
      <c r="I30" s="26"/>
      <c r="J30" s="26"/>
      <c r="K30" s="26"/>
      <c r="L30" s="26"/>
      <c r="M30" s="26"/>
      <c r="N30" s="26"/>
      <c r="O30" s="26"/>
      <c r="P30" s="26"/>
      <c r="R30" s="26"/>
      <c r="T30" s="26"/>
      <c r="W30" s="26"/>
      <c r="Y30" s="26"/>
      <c r="AB30" s="26"/>
      <c r="AD30" s="26"/>
      <c r="AG30" s="26"/>
      <c r="AI30" s="26"/>
      <c r="AL30" s="26"/>
      <c r="AN30" s="26"/>
      <c r="AQ30" s="26"/>
      <c r="AS30" s="26"/>
    </row>
    <row r="31" customFormat="false" ht="12.75" hidden="false" customHeight="false" outlineLevel="0" collapsed="false">
      <c r="A31" s="26"/>
      <c r="B31" s="26"/>
      <c r="C31" s="26"/>
      <c r="D31" s="26"/>
      <c r="E31" s="26"/>
      <c r="F31" s="26"/>
      <c r="G31" s="26"/>
      <c r="H31" s="26"/>
      <c r="I31" s="26"/>
      <c r="J31" s="26"/>
      <c r="K31" s="26"/>
      <c r="L31" s="26"/>
      <c r="M31" s="26"/>
      <c r="N31" s="26"/>
      <c r="O31" s="26"/>
      <c r="P31" s="26"/>
      <c r="R31" s="26"/>
      <c r="T31" s="26"/>
      <c r="W31" s="26"/>
      <c r="Y31" s="26"/>
      <c r="AB31" s="26"/>
      <c r="AD31" s="26"/>
      <c r="AG31" s="26"/>
      <c r="AI31" s="26"/>
      <c r="AL31" s="26"/>
      <c r="AN31" s="26"/>
      <c r="AQ31" s="26"/>
      <c r="AS31" s="26"/>
    </row>
    <row r="32" customFormat="false" ht="12.75" hidden="false" customHeight="false" outlineLevel="0" collapsed="false">
      <c r="A32" s="26"/>
      <c r="B32" s="26"/>
      <c r="C32" s="26"/>
      <c r="D32" s="26"/>
      <c r="E32" s="26"/>
      <c r="F32" s="26"/>
      <c r="G32" s="26"/>
      <c r="H32" s="26"/>
      <c r="I32" s="26"/>
      <c r="J32" s="26"/>
      <c r="K32" s="26"/>
      <c r="L32" s="26"/>
      <c r="M32" s="26"/>
      <c r="N32" s="26"/>
      <c r="O32" s="26"/>
      <c r="P32" s="26"/>
      <c r="R32" s="26"/>
      <c r="T32" s="26"/>
      <c r="W32" s="26"/>
      <c r="Y32" s="26"/>
      <c r="AB32" s="26"/>
      <c r="AD32" s="26"/>
      <c r="AG32" s="26"/>
      <c r="AI32" s="26"/>
      <c r="AL32" s="26"/>
      <c r="AN32" s="26"/>
      <c r="AQ32" s="26"/>
      <c r="AS32" s="26"/>
    </row>
    <row r="33" customFormat="false" ht="12.75" hidden="false" customHeight="false" outlineLevel="0" collapsed="false">
      <c r="A33" s="26"/>
      <c r="B33" s="26"/>
      <c r="C33" s="26"/>
      <c r="D33" s="26"/>
      <c r="E33" s="26"/>
      <c r="F33" s="26"/>
      <c r="G33" s="26"/>
      <c r="H33" s="26"/>
      <c r="I33" s="26"/>
      <c r="J33" s="26"/>
      <c r="K33" s="26"/>
      <c r="L33" s="26"/>
      <c r="M33" s="26"/>
      <c r="N33" s="26"/>
      <c r="O33" s="26"/>
      <c r="P33" s="26"/>
      <c r="R33" s="26"/>
      <c r="T33" s="26"/>
      <c r="W33" s="26"/>
      <c r="Y33" s="26"/>
      <c r="AB33" s="26"/>
      <c r="AD33" s="26"/>
      <c r="AG33" s="26"/>
      <c r="AI33" s="26"/>
      <c r="AL33" s="26"/>
      <c r="AN33" s="26"/>
      <c r="AQ33" s="26"/>
      <c r="AS33" s="26"/>
    </row>
    <row r="34" customFormat="false" ht="12.75" hidden="false" customHeight="false" outlineLevel="0" collapsed="false">
      <c r="A34" s="26"/>
      <c r="B34" s="26"/>
      <c r="C34" s="26"/>
      <c r="D34" s="26"/>
      <c r="E34" s="26"/>
      <c r="F34" s="26"/>
      <c r="G34" s="26"/>
      <c r="H34" s="26"/>
      <c r="I34" s="26"/>
      <c r="J34" s="26"/>
      <c r="K34" s="26"/>
      <c r="L34" s="26"/>
      <c r="M34" s="26"/>
      <c r="N34" s="26"/>
      <c r="O34" s="26"/>
      <c r="P34" s="26"/>
      <c r="R34" s="26"/>
      <c r="T34" s="26"/>
      <c r="W34" s="26"/>
      <c r="Y34" s="26"/>
      <c r="AB34" s="26"/>
      <c r="AD34" s="26"/>
      <c r="AG34" s="26"/>
      <c r="AI34" s="26"/>
      <c r="AL34" s="26"/>
      <c r="AN34" s="26"/>
      <c r="AQ34" s="26"/>
      <c r="AS34" s="26"/>
    </row>
    <row r="35" customFormat="false" ht="12.75" hidden="false" customHeight="false" outlineLevel="0" collapsed="false">
      <c r="A35" s="26"/>
      <c r="B35" s="26"/>
      <c r="C35" s="26"/>
      <c r="D35" s="26"/>
      <c r="E35" s="26"/>
      <c r="F35" s="26"/>
      <c r="G35" s="26"/>
      <c r="H35" s="26"/>
      <c r="I35" s="26"/>
      <c r="J35" s="26"/>
      <c r="K35" s="26"/>
      <c r="L35" s="26"/>
      <c r="M35" s="26"/>
      <c r="N35" s="26"/>
      <c r="O35" s="26"/>
      <c r="P35" s="26"/>
      <c r="R35" s="26"/>
      <c r="T35" s="26"/>
      <c r="W35" s="26"/>
      <c r="Y35" s="26"/>
      <c r="AB35" s="26"/>
      <c r="AD35" s="26"/>
      <c r="AG35" s="26"/>
      <c r="AI35" s="26"/>
      <c r="AL35" s="26"/>
      <c r="AN35" s="26"/>
      <c r="AQ35" s="26"/>
      <c r="AS35" s="26"/>
    </row>
    <row r="36" customFormat="false" ht="12.75" hidden="false" customHeight="false" outlineLevel="0" collapsed="false">
      <c r="A36" s="26"/>
      <c r="B36" s="26"/>
      <c r="C36" s="26"/>
      <c r="D36" s="26"/>
      <c r="E36" s="26"/>
      <c r="F36" s="26"/>
      <c r="G36" s="26"/>
      <c r="H36" s="26"/>
      <c r="I36" s="26"/>
      <c r="J36" s="26"/>
      <c r="K36" s="26"/>
      <c r="L36" s="26"/>
      <c r="M36" s="26"/>
      <c r="N36" s="26"/>
      <c r="O36" s="26"/>
      <c r="P36" s="26"/>
      <c r="R36" s="26"/>
      <c r="T36" s="26"/>
      <c r="W36" s="26"/>
      <c r="Y36" s="26"/>
      <c r="AB36" s="26"/>
      <c r="AD36" s="26"/>
      <c r="AG36" s="26"/>
      <c r="AI36" s="26"/>
      <c r="AL36" s="26"/>
      <c r="AN36" s="26"/>
      <c r="AQ36" s="26"/>
      <c r="AS36" s="26"/>
    </row>
    <row r="37" customFormat="false" ht="12.75" hidden="false" customHeight="false" outlineLevel="0" collapsed="false">
      <c r="A37" s="26"/>
      <c r="B37" s="26"/>
      <c r="C37" s="26"/>
      <c r="D37" s="26"/>
      <c r="E37" s="26"/>
      <c r="F37" s="26"/>
      <c r="G37" s="26"/>
      <c r="H37" s="26"/>
      <c r="I37" s="26"/>
      <c r="J37" s="26"/>
      <c r="K37" s="26"/>
      <c r="L37" s="26"/>
      <c r="M37" s="26"/>
      <c r="N37" s="26"/>
      <c r="O37" s="26"/>
      <c r="P37" s="26"/>
      <c r="R37" s="26"/>
      <c r="T37" s="26"/>
      <c r="W37" s="26"/>
      <c r="Y37" s="26"/>
      <c r="AB37" s="26"/>
      <c r="AD37" s="26"/>
      <c r="AG37" s="26"/>
      <c r="AI37" s="26"/>
      <c r="AL37" s="26"/>
      <c r="AN37" s="26"/>
      <c r="AQ37" s="26"/>
      <c r="AS37" s="26"/>
    </row>
    <row r="38" customFormat="false" ht="12.75" hidden="false" customHeight="false" outlineLevel="0" collapsed="false">
      <c r="A38" s="26"/>
      <c r="B38" s="26"/>
      <c r="C38" s="26"/>
      <c r="D38" s="26"/>
      <c r="E38" s="26"/>
      <c r="F38" s="26"/>
      <c r="G38" s="26"/>
      <c r="H38" s="26"/>
      <c r="I38" s="26"/>
      <c r="J38" s="26"/>
      <c r="K38" s="26"/>
      <c r="L38" s="26"/>
      <c r="M38" s="26"/>
      <c r="N38" s="26"/>
      <c r="O38" s="26"/>
      <c r="P38" s="26"/>
      <c r="R38" s="26"/>
      <c r="T38" s="26"/>
      <c r="W38" s="26"/>
      <c r="Y38" s="26"/>
      <c r="AB38" s="26"/>
      <c r="AD38" s="26"/>
      <c r="AG38" s="26"/>
      <c r="AI38" s="26"/>
      <c r="AL38" s="26"/>
      <c r="AN38" s="26"/>
      <c r="AQ38" s="26"/>
      <c r="AS38" s="26"/>
    </row>
    <row r="39" customFormat="false" ht="12.75" hidden="false" customHeight="false" outlineLevel="0" collapsed="false">
      <c r="A39" s="26"/>
      <c r="B39" s="26"/>
      <c r="C39" s="26"/>
      <c r="D39" s="26"/>
      <c r="E39" s="26"/>
      <c r="F39" s="26"/>
      <c r="G39" s="26"/>
      <c r="H39" s="26"/>
      <c r="I39" s="26"/>
      <c r="J39" s="26"/>
      <c r="K39" s="26"/>
      <c r="L39" s="26"/>
      <c r="M39" s="26"/>
      <c r="N39" s="26"/>
      <c r="O39" s="26"/>
      <c r="P39" s="26"/>
      <c r="R39" s="26"/>
      <c r="T39" s="26"/>
      <c r="W39" s="26"/>
      <c r="Y39" s="26"/>
      <c r="AB39" s="26"/>
      <c r="AD39" s="26"/>
      <c r="AG39" s="26"/>
      <c r="AI39" s="26"/>
      <c r="AL39" s="26"/>
      <c r="AN39" s="26"/>
      <c r="AQ39" s="26"/>
      <c r="AS39" s="26"/>
    </row>
    <row r="40" customFormat="false" ht="12.75" hidden="false" customHeight="false" outlineLevel="0" collapsed="false">
      <c r="A40" s="26"/>
      <c r="B40" s="26"/>
      <c r="C40" s="26"/>
      <c r="D40" s="26"/>
      <c r="E40" s="26"/>
      <c r="F40" s="26"/>
      <c r="G40" s="26"/>
      <c r="H40" s="26"/>
      <c r="I40" s="26"/>
      <c r="J40" s="26"/>
      <c r="K40" s="26"/>
      <c r="L40" s="26"/>
      <c r="M40" s="26"/>
      <c r="N40" s="26"/>
      <c r="O40" s="26"/>
      <c r="P40" s="26"/>
      <c r="R40" s="26"/>
      <c r="T40" s="26"/>
      <c r="W40" s="26"/>
      <c r="Y40" s="26"/>
      <c r="AB40" s="26"/>
      <c r="AD40" s="26"/>
      <c r="AG40" s="26"/>
      <c r="AI40" s="26"/>
      <c r="AL40" s="26"/>
      <c r="AN40" s="26"/>
      <c r="AQ40" s="26"/>
      <c r="AS40" s="26"/>
    </row>
    <row r="41" customFormat="false" ht="13.5" hidden="false" customHeight="true" outlineLevel="0" collapsed="false">
      <c r="A41" s="26"/>
      <c r="B41" s="26"/>
      <c r="C41" s="26"/>
      <c r="D41" s="26"/>
      <c r="E41" s="26"/>
      <c r="F41" s="26"/>
      <c r="G41" s="26"/>
      <c r="H41" s="26"/>
      <c r="I41" s="26"/>
      <c r="J41" s="26"/>
      <c r="K41" s="26"/>
      <c r="L41" s="26"/>
      <c r="M41" s="26"/>
      <c r="N41" s="26"/>
      <c r="O41" s="26"/>
      <c r="P41" s="26"/>
      <c r="R41" s="26"/>
      <c r="T41" s="26"/>
      <c r="W41" s="26"/>
      <c r="Y41" s="26"/>
      <c r="AB41" s="26"/>
      <c r="AD41" s="26"/>
      <c r="AG41" s="26"/>
      <c r="AI41" s="26"/>
      <c r="AL41" s="26"/>
      <c r="AN41" s="26"/>
      <c r="AQ41" s="26"/>
      <c r="AS41" s="26"/>
    </row>
    <row r="42" customFormat="false" ht="12.75" hidden="false" customHeight="false" outlineLevel="0" collapsed="false">
      <c r="A42" s="26"/>
      <c r="B42" s="26"/>
      <c r="C42" s="26"/>
      <c r="D42" s="26"/>
      <c r="E42" s="26"/>
      <c r="F42" s="26"/>
      <c r="G42" s="26"/>
      <c r="H42" s="26"/>
      <c r="I42" s="26"/>
      <c r="J42" s="26"/>
      <c r="K42" s="26"/>
      <c r="L42" s="26"/>
      <c r="M42" s="26"/>
      <c r="N42" s="26"/>
      <c r="O42" s="26"/>
      <c r="P42" s="26"/>
      <c r="R42" s="26"/>
      <c r="T42" s="26"/>
      <c r="W42" s="26"/>
      <c r="Y42" s="26"/>
      <c r="AB42" s="26"/>
      <c r="AD42" s="26"/>
      <c r="AG42" s="26"/>
      <c r="AI42" s="26"/>
      <c r="AL42" s="26"/>
      <c r="AN42" s="26"/>
      <c r="AQ42" s="26"/>
      <c r="AS42" s="26"/>
    </row>
    <row r="43" customFormat="false" ht="12.75" hidden="false" customHeight="false" outlineLevel="0" collapsed="false">
      <c r="A43" s="26"/>
      <c r="B43" s="26"/>
      <c r="C43" s="26"/>
      <c r="D43" s="26"/>
      <c r="E43" s="26"/>
      <c r="F43" s="26"/>
      <c r="G43" s="26"/>
      <c r="H43" s="26"/>
      <c r="I43" s="26"/>
      <c r="J43" s="26"/>
      <c r="K43" s="26"/>
      <c r="L43" s="26"/>
      <c r="M43" s="26"/>
      <c r="N43" s="26"/>
      <c r="O43" s="26"/>
      <c r="P43" s="26"/>
      <c r="R43" s="26"/>
      <c r="T43" s="26"/>
      <c r="W43" s="26"/>
      <c r="Y43" s="26"/>
      <c r="AB43" s="26"/>
      <c r="AD43" s="26"/>
      <c r="AG43" s="26"/>
      <c r="AI43" s="26"/>
      <c r="AL43" s="26"/>
      <c r="AN43" s="26"/>
      <c r="AQ43" s="26"/>
      <c r="AS43" s="26"/>
    </row>
    <row r="44" customFormat="false" ht="12.75" hidden="false" customHeight="false" outlineLevel="0" collapsed="false">
      <c r="A44" s="26"/>
      <c r="B44" s="26"/>
      <c r="C44" s="26"/>
      <c r="D44" s="26"/>
      <c r="E44" s="26"/>
      <c r="F44" s="26"/>
      <c r="G44" s="26"/>
      <c r="H44" s="26"/>
      <c r="I44" s="26"/>
      <c r="J44" s="26"/>
      <c r="K44" s="26"/>
      <c r="L44" s="26"/>
      <c r="M44" s="26"/>
      <c r="N44" s="26"/>
      <c r="O44" s="26"/>
      <c r="P44" s="26"/>
      <c r="R44" s="26"/>
      <c r="T44" s="26"/>
      <c r="W44" s="26"/>
      <c r="Y44" s="26"/>
      <c r="AB44" s="26"/>
      <c r="AD44" s="26"/>
      <c r="AG44" s="26"/>
      <c r="AI44" s="26"/>
      <c r="AL44" s="26"/>
      <c r="AN44" s="26"/>
      <c r="AQ44" s="26"/>
      <c r="AS44" s="26"/>
    </row>
    <row r="45" customFormat="false" ht="12.75" hidden="false" customHeight="false" outlineLevel="0" collapsed="false">
      <c r="G45" s="26"/>
      <c r="I45" s="26"/>
      <c r="K45" s="26"/>
      <c r="L45" s="26"/>
      <c r="N45" s="26"/>
      <c r="P45" s="26"/>
    </row>
    <row r="46" customFormat="false" ht="12.75" hidden="false" customHeight="false" outlineLevel="0" collapsed="false">
      <c r="I46" s="26"/>
      <c r="K46" s="26"/>
      <c r="N46" s="26"/>
      <c r="P46" s="26"/>
    </row>
  </sheetData>
  <mergeCells count="9">
    <mergeCell ref="B6:F6"/>
    <mergeCell ref="G6:K6"/>
    <mergeCell ref="L6:P6"/>
    <mergeCell ref="Q6:U6"/>
    <mergeCell ref="V6:Z6"/>
    <mergeCell ref="AA6:AE6"/>
    <mergeCell ref="AF6:AJ6"/>
    <mergeCell ref="AK6:AO6"/>
    <mergeCell ref="AP6:AT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2" min="2" style="0" width="7.56"/>
    <col collapsed="false" customWidth="true" hidden="false" outlineLevel="0" max="3" min="3" style="0" width="7.7"/>
    <col collapsed="false" customWidth="true" hidden="false" outlineLevel="0" max="4" min="4" style="0" width="4.56"/>
    <col collapsed="false" customWidth="true" hidden="false" outlineLevel="0" max="5" min="5" style="0" width="8.85"/>
    <col collapsed="false" customWidth="true" hidden="false" outlineLevel="0" max="6" min="6" style="0" width="7.56"/>
    <col collapsed="false" customWidth="true" hidden="false" outlineLevel="0" max="7" min="7" style="0" width="7.7"/>
    <col collapsed="false" customWidth="true" hidden="false" outlineLevel="0" max="8" min="8" style="0" width="4.56"/>
    <col collapsed="false" customWidth="true" hidden="false" outlineLevel="0" max="9" min="9" style="0" width="8.85"/>
    <col collapsed="false" customWidth="true" hidden="false" outlineLevel="0" max="10" min="10" style="0" width="7.56"/>
    <col collapsed="false" customWidth="true" hidden="false" outlineLevel="0" max="11" min="11" style="0" width="7.7"/>
    <col collapsed="false" customWidth="true" hidden="false" outlineLevel="0" max="12" min="12" style="0" width="4.56"/>
    <col collapsed="false" customWidth="true" hidden="false" outlineLevel="0" max="13" min="13" style="0" width="8.85"/>
    <col collapsed="false" customWidth="true" hidden="false" outlineLevel="0" max="14" min="14" style="0" width="7.56"/>
    <col collapsed="false" customWidth="true" hidden="false" outlineLevel="0" max="15" min="15" style="0" width="7.7"/>
    <col collapsed="false" customWidth="true" hidden="false" outlineLevel="0" max="16" min="16" style="0" width="4.56"/>
    <col collapsed="false" customWidth="true" hidden="false" outlineLevel="0" max="17" min="17" style="0" width="8.85"/>
    <col collapsed="false" customWidth="true" hidden="false" outlineLevel="0" max="18" min="18" style="0" width="7.56"/>
    <col collapsed="false" customWidth="true" hidden="false" outlineLevel="0" max="19" min="19" style="0" width="7.7"/>
    <col collapsed="false" customWidth="true" hidden="false" outlineLevel="0" max="20" min="20" style="0" width="4.56"/>
    <col collapsed="false" customWidth="true" hidden="false" outlineLevel="0" max="21" min="21" style="0" width="8.85"/>
    <col collapsed="false" customWidth="true" hidden="false" outlineLevel="0" max="22" min="22" style="0" width="7.56"/>
    <col collapsed="false" customWidth="true" hidden="false" outlineLevel="0" max="23" min="23" style="0" width="7.7"/>
    <col collapsed="false" customWidth="true" hidden="false" outlineLevel="0" max="24" min="24" style="0" width="4.56"/>
    <col collapsed="false" customWidth="true" hidden="false" outlineLevel="0" max="25" min="25" style="0" width="8.85"/>
    <col collapsed="false" customWidth="true" hidden="false" outlineLevel="0" max="26" min="26" style="0" width="7.56"/>
    <col collapsed="false" customWidth="true" hidden="false" outlineLevel="0" max="27" min="27" style="0" width="7.7"/>
    <col collapsed="false" customWidth="true" hidden="false" outlineLevel="0" max="28" min="28" style="0" width="4.7"/>
    <col collapsed="false" customWidth="true" hidden="false" outlineLevel="0" max="29" min="29" style="0" width="8.85"/>
    <col collapsed="false" customWidth="true" hidden="false" outlineLevel="0" max="30" min="30" style="0" width="7.56"/>
    <col collapsed="false" customWidth="true" hidden="false" outlineLevel="0" max="31" min="31" style="0" width="7.7"/>
    <col collapsed="false" customWidth="true" hidden="false" outlineLevel="0" max="32" min="32" style="0" width="4.56"/>
    <col collapsed="false" customWidth="true" hidden="false" outlineLevel="0" max="33" min="33" style="0" width="8.85"/>
    <col collapsed="false" customWidth="true" hidden="false" outlineLevel="0" max="34" min="34" style="0" width="7.56"/>
    <col collapsed="false" customWidth="true" hidden="false" outlineLevel="0" max="35" min="35" style="0" width="7.7"/>
    <col collapsed="false" customWidth="true" hidden="false" outlineLevel="0" max="36" min="36" style="0" width="4.56"/>
    <col collapsed="false" customWidth="true" hidden="false" outlineLevel="0" max="37" min="37" style="0" width="8.85"/>
  </cols>
  <sheetData>
    <row r="1" s="8" customFormat="true" ht="9" hidden="false" customHeight="false" outlineLevel="0" collapsed="false">
      <c r="B1" s="9" t="s">
        <v>33</v>
      </c>
      <c r="C1" s="8" t="s">
        <v>149</v>
      </c>
    </row>
    <row r="2" s="10" customFormat="true" ht="18" hidden="false" customHeight="true" outlineLevel="0" collapsed="false">
      <c r="B2" s="11" t="s">
        <v>35</v>
      </c>
      <c r="C2" s="12" t="s">
        <v>26</v>
      </c>
    </row>
    <row r="3" customFormat="false" ht="12.75" hidden="false" customHeight="false" outlineLevel="0" collapsed="false">
      <c r="B3" s="13" t="s">
        <v>36</v>
      </c>
      <c r="C3" s="14" t="s">
        <v>78</v>
      </c>
    </row>
    <row r="5" customFormat="false" ht="12.75" hidden="false" customHeight="false" outlineLevel="0" collapsed="false">
      <c r="A5" s="26"/>
      <c r="B5" s="48" t="n">
        <v>75</v>
      </c>
      <c r="C5" s="48"/>
      <c r="D5" s="48"/>
      <c r="E5" s="48"/>
      <c r="F5" s="48" t="n">
        <v>77</v>
      </c>
      <c r="G5" s="48" t="n">
        <v>77</v>
      </c>
      <c r="H5" s="48"/>
      <c r="I5" s="48"/>
      <c r="J5" s="48" t="n">
        <v>78</v>
      </c>
      <c r="K5" s="48" t="n">
        <v>78</v>
      </c>
      <c r="L5" s="48"/>
      <c r="M5" s="48"/>
      <c r="N5" s="48" t="n">
        <v>91</v>
      </c>
      <c r="O5" s="48" t="n">
        <v>91</v>
      </c>
      <c r="P5" s="48"/>
      <c r="Q5" s="48"/>
      <c r="R5" s="48" t="n">
        <v>92</v>
      </c>
      <c r="S5" s="48" t="n">
        <v>92</v>
      </c>
      <c r="T5" s="48"/>
      <c r="U5" s="48"/>
      <c r="V5" s="48" t="n">
        <v>93</v>
      </c>
      <c r="W5" s="48" t="n">
        <v>93</v>
      </c>
      <c r="X5" s="48"/>
      <c r="Y5" s="48"/>
      <c r="Z5" s="48" t="n">
        <v>94</v>
      </c>
      <c r="AA5" s="48" t="n">
        <v>94</v>
      </c>
      <c r="AB5" s="48"/>
      <c r="AC5" s="48"/>
      <c r="AD5" s="48" t="n">
        <v>95</v>
      </c>
      <c r="AE5" s="48" t="n">
        <v>95</v>
      </c>
      <c r="AF5" s="48"/>
      <c r="AG5" s="48"/>
      <c r="AH5" s="48" t="s">
        <v>47</v>
      </c>
      <c r="AI5" s="48" t="s">
        <v>44</v>
      </c>
      <c r="AJ5" s="48"/>
      <c r="AK5" s="48"/>
    </row>
    <row r="6" s="110" customFormat="true" ht="45" hidden="false" customHeight="false" outlineLevel="0" collapsed="false">
      <c r="B6" s="111" t="s">
        <v>170</v>
      </c>
      <c r="C6" s="111" t="s">
        <v>171</v>
      </c>
      <c r="D6" s="112" t="s">
        <v>172</v>
      </c>
      <c r="E6" s="113" t="s">
        <v>173</v>
      </c>
      <c r="F6" s="111" t="s">
        <v>170</v>
      </c>
      <c r="G6" s="111" t="s">
        <v>171</v>
      </c>
      <c r="H6" s="112" t="s">
        <v>174</v>
      </c>
      <c r="I6" s="113" t="s">
        <v>173</v>
      </c>
      <c r="J6" s="111" t="s">
        <v>170</v>
      </c>
      <c r="K6" s="111" t="s">
        <v>171</v>
      </c>
      <c r="L6" s="112" t="s">
        <v>174</v>
      </c>
      <c r="M6" s="113" t="s">
        <v>173</v>
      </c>
      <c r="N6" s="111" t="s">
        <v>170</v>
      </c>
      <c r="O6" s="111" t="s">
        <v>171</v>
      </c>
      <c r="P6" s="112" t="s">
        <v>174</v>
      </c>
      <c r="Q6" s="113" t="s">
        <v>173</v>
      </c>
      <c r="R6" s="111" t="s">
        <v>170</v>
      </c>
      <c r="S6" s="111" t="s">
        <v>171</v>
      </c>
      <c r="T6" s="112" t="s">
        <v>174</v>
      </c>
      <c r="U6" s="113" t="s">
        <v>173</v>
      </c>
      <c r="V6" s="111" t="s">
        <v>170</v>
      </c>
      <c r="W6" s="111" t="s">
        <v>171</v>
      </c>
      <c r="X6" s="112" t="s">
        <v>174</v>
      </c>
      <c r="Y6" s="113" t="s">
        <v>173</v>
      </c>
      <c r="Z6" s="111" t="s">
        <v>170</v>
      </c>
      <c r="AA6" s="111" t="s">
        <v>171</v>
      </c>
      <c r="AB6" s="112" t="s">
        <v>174</v>
      </c>
      <c r="AC6" s="113" t="s">
        <v>173</v>
      </c>
      <c r="AD6" s="111" t="s">
        <v>170</v>
      </c>
      <c r="AE6" s="111" t="s">
        <v>171</v>
      </c>
      <c r="AF6" s="112" t="s">
        <v>174</v>
      </c>
      <c r="AG6" s="113" t="s">
        <v>173</v>
      </c>
      <c r="AH6" s="111" t="s">
        <v>170</v>
      </c>
      <c r="AI6" s="111" t="s">
        <v>171</v>
      </c>
      <c r="AJ6" s="112" t="s">
        <v>174</v>
      </c>
      <c r="AK6" s="113" t="s">
        <v>173</v>
      </c>
    </row>
    <row r="7" customFormat="false" ht="12.75" hidden="false" customHeight="false" outlineLevel="0" collapsed="false">
      <c r="A7" s="49" t="s">
        <v>135</v>
      </c>
      <c r="B7" s="33" t="n">
        <v>290</v>
      </c>
      <c r="C7" s="33" t="n">
        <v>31</v>
      </c>
      <c r="D7" s="114" t="n">
        <f aca="false">C7/B7</f>
        <v>0.106896551724138</v>
      </c>
      <c r="E7" s="114" t="n">
        <f aca="false">C7/C$16</f>
        <v>0.0354285714285714</v>
      </c>
      <c r="F7" s="33" t="n">
        <v>313</v>
      </c>
      <c r="G7" s="33" t="n">
        <v>44</v>
      </c>
      <c r="H7" s="114" t="n">
        <f aca="false">G7/F7</f>
        <v>0.140575079872204</v>
      </c>
      <c r="I7" s="114" t="n">
        <f aca="false">G7/G$16</f>
        <v>0.0622347949080622</v>
      </c>
      <c r="J7" s="33" t="n">
        <v>232</v>
      </c>
      <c r="K7" s="33" t="n">
        <v>29</v>
      </c>
      <c r="L7" s="114" t="n">
        <f aca="false">K7/J7</f>
        <v>0.125</v>
      </c>
      <c r="M7" s="114" t="n">
        <f aca="false">K7/K$16</f>
        <v>0.0512367491166078</v>
      </c>
      <c r="N7" s="33" t="n">
        <v>226</v>
      </c>
      <c r="O7" s="33" t="n">
        <v>26</v>
      </c>
      <c r="P7" s="114" t="n">
        <f aca="false">O7/N7</f>
        <v>0.115044247787611</v>
      </c>
      <c r="Q7" s="114" t="n">
        <f aca="false">O7/O$16</f>
        <v>0.0379008746355685</v>
      </c>
      <c r="R7" s="33" t="n">
        <v>271</v>
      </c>
      <c r="S7" s="33" t="n">
        <v>27</v>
      </c>
      <c r="T7" s="114" t="n">
        <f aca="false">S7/R7</f>
        <v>0.0996309963099631</v>
      </c>
      <c r="U7" s="114" t="n">
        <f aca="false">S7/S$16</f>
        <v>0.0374479889042996</v>
      </c>
      <c r="V7" s="33" t="n">
        <v>412</v>
      </c>
      <c r="W7" s="33" t="n">
        <v>47</v>
      </c>
      <c r="X7" s="114" t="n">
        <f aca="false">W7/V7</f>
        <v>0.114077669902913</v>
      </c>
      <c r="Y7" s="114" t="n">
        <f aca="false">W7/W$16</f>
        <v>0.0524553571428571</v>
      </c>
      <c r="Z7" s="33" t="n">
        <v>386</v>
      </c>
      <c r="AA7" s="33" t="n">
        <v>38</v>
      </c>
      <c r="AB7" s="114" t="n">
        <f aca="false">AA7/Z7</f>
        <v>0.0984455958549223</v>
      </c>
      <c r="AC7" s="114" t="n">
        <f aca="false">AA7/AA$16</f>
        <v>0.0606060606060606</v>
      </c>
      <c r="AD7" s="33" t="n">
        <v>277</v>
      </c>
      <c r="AE7" s="33" t="n">
        <v>27</v>
      </c>
      <c r="AF7" s="114" t="n">
        <f aca="false">AE7/AD7</f>
        <v>0.0974729241877256</v>
      </c>
      <c r="AG7" s="114" t="n">
        <f aca="false">AE7/AE$16</f>
        <v>0.061503416856492</v>
      </c>
      <c r="AH7" s="33" t="n">
        <v>2407</v>
      </c>
      <c r="AI7" s="33" t="n">
        <v>269</v>
      </c>
      <c r="AJ7" s="114" t="n">
        <f aca="false">AI7/AH7</f>
        <v>0.111757374324886</v>
      </c>
      <c r="AK7" s="114" t="n">
        <f aca="false">AI7/AI$16</f>
        <v>0.0487583831792641</v>
      </c>
    </row>
    <row r="8" customFormat="false" ht="12.75" hidden="false" customHeight="false" outlineLevel="0" collapsed="false">
      <c r="A8" s="49" t="s">
        <v>136</v>
      </c>
      <c r="B8" s="33" t="n">
        <v>895</v>
      </c>
      <c r="C8" s="33" t="n">
        <v>133</v>
      </c>
      <c r="D8" s="114" t="n">
        <f aca="false">C8/B8</f>
        <v>0.148603351955307</v>
      </c>
      <c r="E8" s="114" t="n">
        <f aca="false">C8/C$16</f>
        <v>0.152</v>
      </c>
      <c r="F8" s="33" t="n">
        <v>471</v>
      </c>
      <c r="G8" s="33" t="n">
        <v>125</v>
      </c>
      <c r="H8" s="114" t="n">
        <f aca="false">G8/F8</f>
        <v>0.265392781316348</v>
      </c>
      <c r="I8" s="114" t="n">
        <f aca="false">G8/G$16</f>
        <v>0.176803394625177</v>
      </c>
      <c r="J8" s="33" t="n">
        <v>632</v>
      </c>
      <c r="K8" s="33" t="n">
        <v>138</v>
      </c>
      <c r="L8" s="114" t="n">
        <f aca="false">K8/J8</f>
        <v>0.218354430379747</v>
      </c>
      <c r="M8" s="114" t="n">
        <f aca="false">K8/K$16</f>
        <v>0.243816254416961</v>
      </c>
      <c r="N8" s="33" t="n">
        <v>703</v>
      </c>
      <c r="O8" s="33" t="n">
        <v>149</v>
      </c>
      <c r="P8" s="114" t="n">
        <f aca="false">O8/N8</f>
        <v>0.211948790896159</v>
      </c>
      <c r="Q8" s="114" t="n">
        <f aca="false">O8/O$16</f>
        <v>0.217201166180758</v>
      </c>
      <c r="R8" s="33" t="n">
        <v>502</v>
      </c>
      <c r="S8" s="33" t="n">
        <v>80</v>
      </c>
      <c r="T8" s="114" t="n">
        <f aca="false">S8/R8</f>
        <v>0.159362549800797</v>
      </c>
      <c r="U8" s="114" t="n">
        <f aca="false">S8/S$16</f>
        <v>0.110957004160888</v>
      </c>
      <c r="V8" s="33" t="n">
        <v>1572</v>
      </c>
      <c r="W8" s="33" t="n">
        <v>246</v>
      </c>
      <c r="X8" s="114" t="n">
        <f aca="false">W8/V8</f>
        <v>0.156488549618321</v>
      </c>
      <c r="Y8" s="114" t="n">
        <f aca="false">W8/W$16</f>
        <v>0.274553571428571</v>
      </c>
      <c r="Z8" s="33" t="n">
        <v>656</v>
      </c>
      <c r="AA8" s="33" t="n">
        <v>140</v>
      </c>
      <c r="AB8" s="114" t="n">
        <f aca="false">AA8/Z8</f>
        <v>0.213414634146341</v>
      </c>
      <c r="AC8" s="114" t="n">
        <f aca="false">AA8/AA$16</f>
        <v>0.223285486443381</v>
      </c>
      <c r="AD8" s="33" t="n">
        <v>592</v>
      </c>
      <c r="AE8" s="33" t="n">
        <v>104</v>
      </c>
      <c r="AF8" s="114" t="n">
        <f aca="false">AE8/AD8</f>
        <v>0.175675675675676</v>
      </c>
      <c r="AG8" s="114" t="n">
        <f aca="false">AE8/AE$16</f>
        <v>0.236902050113895</v>
      </c>
      <c r="AH8" s="33" t="n">
        <v>6023.00000000001</v>
      </c>
      <c r="AI8" s="33" t="n">
        <v>1115</v>
      </c>
      <c r="AJ8" s="114" t="n">
        <f aca="false">AI8/AH8</f>
        <v>0.185123692512037</v>
      </c>
      <c r="AK8" s="114" t="n">
        <f aca="false">AI8/AI$16</f>
        <v>0.2021025919884</v>
      </c>
    </row>
    <row r="9" customFormat="false" ht="12.75" hidden="false" customHeight="false" outlineLevel="0" collapsed="false">
      <c r="A9" s="49" t="s">
        <v>137</v>
      </c>
      <c r="B9" s="33" t="n">
        <v>2229</v>
      </c>
      <c r="C9" s="33" t="n">
        <v>313</v>
      </c>
      <c r="D9" s="114" t="n">
        <f aca="false">C9/B9</f>
        <v>0.140421713772992</v>
      </c>
      <c r="E9" s="114" t="n">
        <f aca="false">C9/C$16</f>
        <v>0.357714285714286</v>
      </c>
      <c r="F9" s="33" t="n">
        <v>1627</v>
      </c>
      <c r="G9" s="33" t="n">
        <v>386</v>
      </c>
      <c r="H9" s="114" t="n">
        <f aca="false">G9/F9</f>
        <v>0.237246465888138</v>
      </c>
      <c r="I9" s="114" t="n">
        <f aca="false">G9/G$16</f>
        <v>0.545968882602546</v>
      </c>
      <c r="J9" s="33" t="n">
        <v>1265</v>
      </c>
      <c r="K9" s="33" t="n">
        <v>273</v>
      </c>
      <c r="L9" s="114" t="n">
        <f aca="false">K9/J9</f>
        <v>0.215810276679842</v>
      </c>
      <c r="M9" s="114" t="n">
        <f aca="false">K9/K$16</f>
        <v>0.482332155477032</v>
      </c>
      <c r="N9" s="33" t="n">
        <v>1932</v>
      </c>
      <c r="O9" s="33" t="n">
        <v>348</v>
      </c>
      <c r="P9" s="114" t="n">
        <f aca="false">O9/N9</f>
        <v>0.180124223602484</v>
      </c>
      <c r="Q9" s="114" t="n">
        <f aca="false">O9/O$16</f>
        <v>0.507288629737609</v>
      </c>
      <c r="R9" s="33" t="n">
        <v>2112</v>
      </c>
      <c r="S9" s="33" t="n">
        <v>339</v>
      </c>
      <c r="T9" s="114" t="n">
        <f aca="false">S9/R9</f>
        <v>0.160511363636364</v>
      </c>
      <c r="U9" s="114" t="n">
        <f aca="false">S9/S$16</f>
        <v>0.470180305131761</v>
      </c>
      <c r="V9" s="33" t="n">
        <v>3455</v>
      </c>
      <c r="W9" s="33" t="n">
        <v>460</v>
      </c>
      <c r="X9" s="114" t="n">
        <f aca="false">W9/V9</f>
        <v>0.133140376266281</v>
      </c>
      <c r="Y9" s="114" t="n">
        <f aca="false">W9/W$16</f>
        <v>0.513392857142857</v>
      </c>
      <c r="Z9" s="33" t="n">
        <v>1557</v>
      </c>
      <c r="AA9" s="33" t="n">
        <v>322</v>
      </c>
      <c r="AB9" s="114" t="n">
        <f aca="false">AA9/Z9</f>
        <v>0.206807964033398</v>
      </c>
      <c r="AC9" s="114" t="n">
        <f aca="false">AA9/AA$16</f>
        <v>0.513556618819777</v>
      </c>
      <c r="AD9" s="33" t="n">
        <v>1320</v>
      </c>
      <c r="AE9" s="33" t="n">
        <v>240</v>
      </c>
      <c r="AF9" s="114" t="n">
        <f aca="false">AE9/AD9</f>
        <v>0.181818181818182</v>
      </c>
      <c r="AG9" s="114" t="n">
        <f aca="false">AE9/AE$16</f>
        <v>0.546697038724374</v>
      </c>
      <c r="AH9" s="33" t="n">
        <v>15497</v>
      </c>
      <c r="AI9" s="33" t="n">
        <v>2681</v>
      </c>
      <c r="AJ9" s="114" t="n">
        <f aca="false">AI9/AH9</f>
        <v>0.17300122604375</v>
      </c>
      <c r="AK9" s="114" t="n">
        <f aca="false">AI9/AI$16</f>
        <v>0.485952510422331</v>
      </c>
    </row>
    <row r="10" customFormat="false" ht="12.75" hidden="false" customHeight="false" outlineLevel="0" collapsed="false">
      <c r="A10" s="49" t="s">
        <v>138</v>
      </c>
      <c r="B10" s="33" t="n">
        <v>268</v>
      </c>
      <c r="C10" s="33" t="n">
        <v>39</v>
      </c>
      <c r="D10" s="114" t="n">
        <f aca="false">C10/B10</f>
        <v>0.145522388059702</v>
      </c>
      <c r="E10" s="114" t="n">
        <f aca="false">C10/C$16</f>
        <v>0.0445714285714286</v>
      </c>
      <c r="F10" s="33" t="n">
        <v>463</v>
      </c>
      <c r="G10" s="33" t="n">
        <v>79</v>
      </c>
      <c r="H10" s="114" t="n">
        <f aca="false">G10/F10</f>
        <v>0.170626349892009</v>
      </c>
      <c r="I10" s="114" t="n">
        <f aca="false">G10/G$16</f>
        <v>0.111739745403112</v>
      </c>
      <c r="J10" s="33" t="n">
        <v>360</v>
      </c>
      <c r="K10" s="33" t="n">
        <v>63</v>
      </c>
      <c r="L10" s="114" t="n">
        <f aca="false">K10/J10</f>
        <v>0.175</v>
      </c>
      <c r="M10" s="114" t="n">
        <f aca="false">K10/K$16</f>
        <v>0.1113074204947</v>
      </c>
      <c r="N10" s="33" t="n">
        <v>586</v>
      </c>
      <c r="O10" s="33" t="n">
        <v>93</v>
      </c>
      <c r="P10" s="114" t="n">
        <f aca="false">O10/N10</f>
        <v>0.158703071672355</v>
      </c>
      <c r="Q10" s="114" t="n">
        <f aca="false">O10/O$16</f>
        <v>0.135568513119534</v>
      </c>
      <c r="R10" s="33" t="n">
        <v>652</v>
      </c>
      <c r="S10" s="33" t="n">
        <v>110</v>
      </c>
      <c r="T10" s="114" t="n">
        <f aca="false">S10/R10</f>
        <v>0.168711656441718</v>
      </c>
      <c r="U10" s="114" t="n">
        <f aca="false">S10/S$16</f>
        <v>0.152565880721221</v>
      </c>
      <c r="V10" s="33" t="n">
        <v>306</v>
      </c>
      <c r="W10" s="33" t="n">
        <v>35</v>
      </c>
      <c r="X10" s="114" t="n">
        <f aca="false">W10/V10</f>
        <v>0.11437908496732</v>
      </c>
      <c r="Y10" s="114" t="n">
        <f aca="false">W10/W$16</f>
        <v>0.0390625</v>
      </c>
      <c r="Z10" s="33" t="n">
        <v>261</v>
      </c>
      <c r="AA10" s="33" t="n">
        <v>43</v>
      </c>
      <c r="AB10" s="114" t="n">
        <f aca="false">AA10/Z10</f>
        <v>0.164750957854406</v>
      </c>
      <c r="AC10" s="114" t="n">
        <f aca="false">AA10/AA$16</f>
        <v>0.0685805422647528</v>
      </c>
      <c r="AD10" s="33" t="n">
        <v>167</v>
      </c>
      <c r="AE10" s="33" t="n">
        <v>18</v>
      </c>
      <c r="AF10" s="114" t="n">
        <f aca="false">AE10/AD10</f>
        <v>0.107784431137725</v>
      </c>
      <c r="AG10" s="114" t="n">
        <f aca="false">AE10/AE$16</f>
        <v>0.041002277904328</v>
      </c>
      <c r="AH10" s="33" t="n">
        <v>3062.99999999999</v>
      </c>
      <c r="AI10" s="33" t="n">
        <v>480</v>
      </c>
      <c r="AJ10" s="114" t="n">
        <f aca="false">AI10/AH10</f>
        <v>0.156709108716944</v>
      </c>
      <c r="AK10" s="114" t="n">
        <f aca="false">AI10/AI$16</f>
        <v>0.0870038064165307</v>
      </c>
    </row>
    <row r="11" customFormat="false" ht="12.75" hidden="false" customHeight="false" outlineLevel="0" collapsed="false">
      <c r="A11" s="49" t="s">
        <v>175</v>
      </c>
      <c r="B11" s="33" t="n">
        <v>16</v>
      </c>
      <c r="C11" s="33"/>
      <c r="D11" s="114" t="n">
        <f aca="false">C11/B11</f>
        <v>0</v>
      </c>
      <c r="E11" s="114" t="n">
        <f aca="false">C11/C$16</f>
        <v>0</v>
      </c>
      <c r="F11" s="33" t="n">
        <v>8</v>
      </c>
      <c r="G11" s="33" t="n">
        <v>2</v>
      </c>
      <c r="H11" s="114" t="n">
        <f aca="false">G11/F11</f>
        <v>0.25</v>
      </c>
      <c r="I11" s="114" t="n">
        <f aca="false">G11/G$16</f>
        <v>0.00282885431400283</v>
      </c>
      <c r="J11" s="33" t="n">
        <v>4</v>
      </c>
      <c r="K11" s="33"/>
      <c r="L11" s="114" t="n">
        <f aca="false">K11/J11</f>
        <v>0</v>
      </c>
      <c r="M11" s="114" t="n">
        <f aca="false">K11/K$16</f>
        <v>0</v>
      </c>
      <c r="N11" s="33" t="n">
        <v>5</v>
      </c>
      <c r="O11" s="33" t="n">
        <v>1</v>
      </c>
      <c r="P11" s="114" t="n">
        <f aca="false">O11/N11</f>
        <v>0.2</v>
      </c>
      <c r="Q11" s="114" t="n">
        <f aca="false">O11/O$16</f>
        <v>0.00145772594752187</v>
      </c>
      <c r="R11" s="33" t="n">
        <v>6</v>
      </c>
      <c r="S11" s="33" t="n">
        <v>2</v>
      </c>
      <c r="T11" s="114" t="n">
        <f aca="false">S11/R11</f>
        <v>0.333333333333333</v>
      </c>
      <c r="U11" s="114" t="n">
        <f aca="false">S11/S$16</f>
        <v>0.00277392510402219</v>
      </c>
      <c r="V11" s="33" t="n">
        <v>32</v>
      </c>
      <c r="W11" s="33" t="n">
        <v>2</v>
      </c>
      <c r="X11" s="114" t="n">
        <f aca="false">W11/V11</f>
        <v>0.0625</v>
      </c>
      <c r="Y11" s="114" t="n">
        <f aca="false">W11/W$16</f>
        <v>0.00223214285714286</v>
      </c>
      <c r="Z11" s="33" t="n">
        <v>3</v>
      </c>
      <c r="AA11" s="33"/>
      <c r="AB11" s="114" t="n">
        <f aca="false">AA11/Z11</f>
        <v>0</v>
      </c>
      <c r="AC11" s="114" t="n">
        <f aca="false">AA11/AA$16</f>
        <v>0</v>
      </c>
      <c r="AD11" s="33" t="n">
        <v>4</v>
      </c>
      <c r="AE11" s="33"/>
      <c r="AF11" s="114" t="n">
        <f aca="false">AE11/AD11</f>
        <v>0</v>
      </c>
      <c r="AG11" s="114" t="n">
        <f aca="false">AE11/AE$16</f>
        <v>0</v>
      </c>
      <c r="AH11" s="33" t="n">
        <v>78</v>
      </c>
      <c r="AI11" s="33" t="n">
        <v>7</v>
      </c>
      <c r="AJ11" s="114" t="n">
        <f aca="false">AI11/AH11</f>
        <v>0.0897435897435897</v>
      </c>
      <c r="AK11" s="114" t="n">
        <f aca="false">AI11/AI$16</f>
        <v>0.00126880551024107</v>
      </c>
    </row>
    <row r="12" customFormat="false" ht="12.75" hidden="false" customHeight="false" outlineLevel="0" collapsed="false">
      <c r="A12" s="49" t="s">
        <v>176</v>
      </c>
      <c r="B12" s="33" t="n">
        <v>1873</v>
      </c>
      <c r="C12" s="33" t="n">
        <v>323</v>
      </c>
      <c r="D12" s="114" t="n">
        <f aca="false">C12/B12</f>
        <v>0.172450613988254</v>
      </c>
      <c r="E12" s="114" t="n">
        <f aca="false">C12/C$16</f>
        <v>0.369142857142857</v>
      </c>
      <c r="F12" s="33" t="n">
        <v>88</v>
      </c>
      <c r="G12" s="33" t="n">
        <v>21</v>
      </c>
      <c r="H12" s="114" t="n">
        <f aca="false">G12/F12</f>
        <v>0.238636363636364</v>
      </c>
      <c r="I12" s="114" t="n">
        <f aca="false">G12/G$16</f>
        <v>0.0297029702970297</v>
      </c>
      <c r="J12" s="33" t="n">
        <v>124</v>
      </c>
      <c r="K12" s="33" t="n">
        <v>28</v>
      </c>
      <c r="L12" s="114" t="n">
        <f aca="false">K12/J12</f>
        <v>0.225806451612903</v>
      </c>
      <c r="M12" s="114" t="n">
        <f aca="false">K12/K$16</f>
        <v>0.049469964664311</v>
      </c>
      <c r="N12" s="33" t="n">
        <v>203</v>
      </c>
      <c r="O12" s="33" t="n">
        <v>38</v>
      </c>
      <c r="P12" s="114" t="n">
        <f aca="false">O12/N12</f>
        <v>0.187192118226601</v>
      </c>
      <c r="Q12" s="114" t="n">
        <f aca="false">O12/O$16</f>
        <v>0.0553935860058309</v>
      </c>
      <c r="R12" s="33" t="n">
        <v>650</v>
      </c>
      <c r="S12" s="33" t="n">
        <v>150</v>
      </c>
      <c r="T12" s="114" t="n">
        <f aca="false">S12/R12</f>
        <v>0.230769230769231</v>
      </c>
      <c r="U12" s="114" t="n">
        <f aca="false">S12/S$16</f>
        <v>0.208044382801664</v>
      </c>
      <c r="V12" s="33" t="n">
        <v>477</v>
      </c>
      <c r="W12" s="33" t="n">
        <v>89</v>
      </c>
      <c r="X12" s="114" t="n">
        <f aca="false">W12/V12</f>
        <v>0.186582809224319</v>
      </c>
      <c r="Y12" s="114" t="n">
        <f aca="false">W12/W$16</f>
        <v>0.0993303571428571</v>
      </c>
      <c r="Z12" s="33" t="n">
        <v>294</v>
      </c>
      <c r="AA12" s="33" t="n">
        <v>59</v>
      </c>
      <c r="AB12" s="114" t="n">
        <f aca="false">AA12/Z12</f>
        <v>0.200680272108844</v>
      </c>
      <c r="AC12" s="114" t="n">
        <f aca="false">AA12/AA$16</f>
        <v>0.0940988835725678</v>
      </c>
      <c r="AD12" s="33" t="n">
        <v>120</v>
      </c>
      <c r="AE12" s="33" t="n">
        <v>18</v>
      </c>
      <c r="AF12" s="114" t="n">
        <f aca="false">AE12/AD12</f>
        <v>0.15</v>
      </c>
      <c r="AG12" s="114" t="n">
        <f aca="false">AE12/AE$16</f>
        <v>0.041002277904328</v>
      </c>
      <c r="AH12" s="33" t="n">
        <v>3829</v>
      </c>
      <c r="AI12" s="33" t="n">
        <v>726</v>
      </c>
      <c r="AJ12" s="114" t="n">
        <f aca="false">AI12/AH12</f>
        <v>0.189605641159572</v>
      </c>
      <c r="AK12" s="114" t="n">
        <f aca="false">AI12/AI$16</f>
        <v>0.131593257205003</v>
      </c>
    </row>
    <row r="13" customFormat="false" ht="12.75" hidden="false" customHeight="false" outlineLevel="0" collapsed="false">
      <c r="A13" s="49" t="s">
        <v>177</v>
      </c>
      <c r="B13" s="33" t="n">
        <v>22</v>
      </c>
      <c r="C13" s="33" t="n">
        <v>2</v>
      </c>
      <c r="D13" s="114" t="n">
        <f aca="false">C13/B13</f>
        <v>0.0909090909090909</v>
      </c>
      <c r="E13" s="114" t="n">
        <f aca="false">C13/C$16</f>
        <v>0.00228571428571429</v>
      </c>
      <c r="F13" s="33" t="n">
        <v>3</v>
      </c>
      <c r="G13" s="33" t="n">
        <v>2</v>
      </c>
      <c r="H13" s="114" t="n">
        <f aca="false">G13/F13</f>
        <v>0.666666666666667</v>
      </c>
      <c r="I13" s="114" t="n">
        <f aca="false">G13/G$16</f>
        <v>0.00282885431400283</v>
      </c>
      <c r="J13" s="33" t="n">
        <v>1</v>
      </c>
      <c r="K13" s="33"/>
      <c r="L13" s="114" t="n">
        <f aca="false">K13/J13</f>
        <v>0</v>
      </c>
      <c r="M13" s="114" t="n">
        <f aca="false">K13/K$16</f>
        <v>0</v>
      </c>
      <c r="N13" s="33" t="n">
        <v>6</v>
      </c>
      <c r="O13" s="33" t="n">
        <v>1</v>
      </c>
      <c r="P13" s="114" t="n">
        <f aca="false">O13/N13</f>
        <v>0.166666666666667</v>
      </c>
      <c r="Q13" s="114" t="n">
        <f aca="false">O13/O$16</f>
        <v>0.00145772594752187</v>
      </c>
      <c r="R13" s="33" t="n">
        <v>2</v>
      </c>
      <c r="S13" s="33"/>
      <c r="T13" s="114" t="n">
        <f aca="false">S13/R13</f>
        <v>0</v>
      </c>
      <c r="U13" s="114" t="n">
        <f aca="false">S13/S$16</f>
        <v>0</v>
      </c>
      <c r="V13" s="33" t="n">
        <v>10</v>
      </c>
      <c r="W13" s="33"/>
      <c r="X13" s="114" t="n">
        <f aca="false">W13/V13</f>
        <v>0</v>
      </c>
      <c r="Y13" s="114" t="n">
        <f aca="false">W13/W$16</f>
        <v>0</v>
      </c>
      <c r="Z13" s="33" t="n">
        <v>3</v>
      </c>
      <c r="AA13" s="33"/>
      <c r="AB13" s="114" t="n">
        <f aca="false">AA13/Z13</f>
        <v>0</v>
      </c>
      <c r="AC13" s="114" t="n">
        <f aca="false">AA13/AA$16</f>
        <v>0</v>
      </c>
      <c r="AD13" s="33" t="n">
        <v>3</v>
      </c>
      <c r="AE13" s="33"/>
      <c r="AF13" s="114" t="n">
        <f aca="false">AE13/AD13</f>
        <v>0</v>
      </c>
      <c r="AG13" s="114" t="n">
        <f aca="false">AE13/AE$16</f>
        <v>0</v>
      </c>
      <c r="AH13" s="33" t="n">
        <v>50</v>
      </c>
      <c r="AI13" s="33" t="n">
        <v>5</v>
      </c>
      <c r="AJ13" s="114" t="n">
        <f aca="false">AI13/AH13</f>
        <v>0.1</v>
      </c>
      <c r="AK13" s="114" t="n">
        <f aca="false">AI13/AI$16</f>
        <v>0.000906289650172195</v>
      </c>
    </row>
    <row r="14" customFormat="false" ht="12.75" hidden="false" customHeight="false" outlineLevel="0" collapsed="false">
      <c r="A14" s="49" t="s">
        <v>139</v>
      </c>
      <c r="B14" s="33" t="n">
        <v>307</v>
      </c>
      <c r="C14" s="33" t="n">
        <v>29</v>
      </c>
      <c r="D14" s="114" t="n">
        <f aca="false">C14/B14</f>
        <v>0.0944625407166124</v>
      </c>
      <c r="E14" s="114" t="n">
        <f aca="false">C14/C$16</f>
        <v>0.0331428571428571</v>
      </c>
      <c r="F14" s="33" t="n">
        <v>246</v>
      </c>
      <c r="G14" s="33" t="n">
        <v>34</v>
      </c>
      <c r="H14" s="114" t="n">
        <f aca="false">G14/F14</f>
        <v>0.138211382113821</v>
      </c>
      <c r="I14" s="114" t="n">
        <f aca="false">G14/G$16</f>
        <v>0.0480905233380481</v>
      </c>
      <c r="J14" s="33" t="n">
        <v>201</v>
      </c>
      <c r="K14" s="33" t="n">
        <v>24</v>
      </c>
      <c r="L14" s="114" t="n">
        <f aca="false">K14/J14</f>
        <v>0.119402985074627</v>
      </c>
      <c r="M14" s="114" t="n">
        <f aca="false">K14/K$16</f>
        <v>0.0424028268551237</v>
      </c>
      <c r="N14" s="33" t="n">
        <v>149</v>
      </c>
      <c r="O14" s="33" t="n">
        <v>15</v>
      </c>
      <c r="P14" s="114" t="n">
        <f aca="false">O14/N14</f>
        <v>0.100671140939597</v>
      </c>
      <c r="Q14" s="114" t="n">
        <f aca="false">O14/O$16</f>
        <v>0.021865889212828</v>
      </c>
      <c r="R14" s="33" t="n">
        <v>184</v>
      </c>
      <c r="S14" s="33" t="n">
        <v>7</v>
      </c>
      <c r="T14" s="114" t="n">
        <f aca="false">S14/R14</f>
        <v>0.0380434782608696</v>
      </c>
      <c r="U14" s="114" t="n">
        <f aca="false">S14/S$16</f>
        <v>0.00970873786407767</v>
      </c>
      <c r="V14" s="33" t="n">
        <v>237</v>
      </c>
      <c r="W14" s="33" t="n">
        <v>14</v>
      </c>
      <c r="X14" s="114" t="n">
        <f aca="false">W14/V14</f>
        <v>0.0590717299578059</v>
      </c>
      <c r="Y14" s="114" t="n">
        <f aca="false">W14/W$16</f>
        <v>0.015625</v>
      </c>
      <c r="Z14" s="33" t="n">
        <v>215</v>
      </c>
      <c r="AA14" s="33" t="n">
        <v>18</v>
      </c>
      <c r="AB14" s="114" t="n">
        <f aca="false">AA14/Z14</f>
        <v>0.0837209302325581</v>
      </c>
      <c r="AC14" s="114" t="n">
        <f aca="false">AA14/AA$16</f>
        <v>0.0287081339712919</v>
      </c>
      <c r="AD14" s="33" t="n">
        <v>272</v>
      </c>
      <c r="AE14" s="33" t="n">
        <v>20</v>
      </c>
      <c r="AF14" s="114" t="n">
        <f aca="false">AE14/AD14</f>
        <v>0.0735294117647059</v>
      </c>
      <c r="AG14" s="114" t="n">
        <f aca="false">AE14/AE$16</f>
        <v>0.0455580865603645</v>
      </c>
      <c r="AH14" s="33" t="n">
        <v>1811</v>
      </c>
      <c r="AI14" s="33" t="n">
        <v>161</v>
      </c>
      <c r="AJ14" s="114" t="n">
        <f aca="false">AI14/AH14</f>
        <v>0.0889011595803424</v>
      </c>
      <c r="AK14" s="114" t="n">
        <f aca="false">AI14/AI$16</f>
        <v>0.0291825267355447</v>
      </c>
    </row>
    <row r="15" customFormat="false" ht="12.75" hidden="false" customHeight="false" outlineLevel="0" collapsed="false">
      <c r="A15" s="49" t="s">
        <v>140</v>
      </c>
      <c r="B15" s="33" t="n">
        <v>62</v>
      </c>
      <c r="C15" s="33" t="n">
        <v>5</v>
      </c>
      <c r="D15" s="114" t="n">
        <f aca="false">C15/B15</f>
        <v>0.0806451612903226</v>
      </c>
      <c r="E15" s="114" t="n">
        <f aca="false">C15/C$16</f>
        <v>0.00571428571428571</v>
      </c>
      <c r="F15" s="33" t="n">
        <v>86</v>
      </c>
      <c r="G15" s="33" t="n">
        <v>14</v>
      </c>
      <c r="H15" s="114" t="n">
        <f aca="false">G15/F15</f>
        <v>0.162790697674419</v>
      </c>
      <c r="I15" s="114" t="n">
        <f aca="false">G15/G$16</f>
        <v>0.0198019801980198</v>
      </c>
      <c r="J15" s="33" t="n">
        <v>55</v>
      </c>
      <c r="K15" s="33" t="n">
        <v>11</v>
      </c>
      <c r="L15" s="114" t="n">
        <f aca="false">K15/J15</f>
        <v>0.2</v>
      </c>
      <c r="M15" s="114" t="n">
        <f aca="false">K15/K$16</f>
        <v>0.019434628975265</v>
      </c>
      <c r="N15" s="33" t="n">
        <v>69</v>
      </c>
      <c r="O15" s="33" t="n">
        <v>15</v>
      </c>
      <c r="P15" s="114" t="n">
        <f aca="false">O15/N15</f>
        <v>0.217391304347826</v>
      </c>
      <c r="Q15" s="114" t="n">
        <f aca="false">O15/O$16</f>
        <v>0.021865889212828</v>
      </c>
      <c r="R15" s="33" t="n">
        <v>41</v>
      </c>
      <c r="S15" s="33" t="n">
        <v>6</v>
      </c>
      <c r="T15" s="114" t="n">
        <f aca="false">S15/R15</f>
        <v>0.146341463414634</v>
      </c>
      <c r="U15" s="114" t="n">
        <f aca="false">S15/S$16</f>
        <v>0.00832177531206657</v>
      </c>
      <c r="V15" s="33" t="n">
        <v>53</v>
      </c>
      <c r="W15" s="33" t="n">
        <v>3</v>
      </c>
      <c r="X15" s="114" t="n">
        <f aca="false">W15/V15</f>
        <v>0.0566037735849057</v>
      </c>
      <c r="Y15" s="114" t="n">
        <f aca="false">W15/W$16</f>
        <v>0.00334821428571429</v>
      </c>
      <c r="Z15" s="33" t="n">
        <v>41</v>
      </c>
      <c r="AA15" s="33" t="n">
        <v>7</v>
      </c>
      <c r="AB15" s="114" t="n">
        <f aca="false">AA15/Z15</f>
        <v>0.170731707317073</v>
      </c>
      <c r="AC15" s="114" t="n">
        <f aca="false">AA15/AA$16</f>
        <v>0.0111642743221691</v>
      </c>
      <c r="AD15" s="33" t="n">
        <v>71</v>
      </c>
      <c r="AE15" s="33" t="n">
        <v>12</v>
      </c>
      <c r="AF15" s="114" t="n">
        <f aca="false">AE15/AD15</f>
        <v>0.169014084507042</v>
      </c>
      <c r="AG15" s="114" t="n">
        <f aca="false">AE15/AE$16</f>
        <v>0.0273348519362187</v>
      </c>
      <c r="AH15" s="33" t="n">
        <v>478</v>
      </c>
      <c r="AI15" s="33" t="n">
        <v>73</v>
      </c>
      <c r="AJ15" s="114" t="n">
        <f aca="false">AI15/AH15</f>
        <v>0.152719665271967</v>
      </c>
      <c r="AK15" s="114" t="n">
        <f aca="false">AI15/AI$16</f>
        <v>0.013231828892514</v>
      </c>
    </row>
    <row r="16" customFormat="false" ht="12.75" hidden="false" customHeight="false" outlineLevel="0" collapsed="false">
      <c r="A16" s="115" t="s">
        <v>178</v>
      </c>
      <c r="B16" s="33" t="n">
        <f aca="false">SUM(B7:B15)</f>
        <v>5962</v>
      </c>
      <c r="C16" s="33" t="n">
        <f aca="false">SUM(C7:C15)</f>
        <v>875</v>
      </c>
      <c r="D16" s="114" t="n">
        <f aca="false">C16/B16</f>
        <v>0.146762831264676</v>
      </c>
      <c r="E16" s="114" t="n">
        <f aca="false">C16/C$16</f>
        <v>1</v>
      </c>
      <c r="F16" s="33" t="n">
        <f aca="false">SUM(F7:F15)</f>
        <v>3305</v>
      </c>
      <c r="G16" s="33" t="n">
        <f aca="false">SUM(G7:G15)</f>
        <v>707</v>
      </c>
      <c r="H16" s="114" t="n">
        <f aca="false">G16/F16</f>
        <v>0.213918305597579</v>
      </c>
      <c r="I16" s="114" t="n">
        <f aca="false">G16/G$16</f>
        <v>1</v>
      </c>
      <c r="J16" s="33" t="n">
        <f aca="false">SUM(J7:J15)</f>
        <v>2874</v>
      </c>
      <c r="K16" s="33" t="n">
        <f aca="false">SUM(K7:K15)</f>
        <v>566</v>
      </c>
      <c r="L16" s="114" t="n">
        <f aca="false">K16/J16</f>
        <v>0.196938065414057</v>
      </c>
      <c r="M16" s="114" t="n">
        <f aca="false">K16/K$16</f>
        <v>1</v>
      </c>
      <c r="N16" s="33" t="n">
        <f aca="false">SUM(N7:N15)</f>
        <v>3879</v>
      </c>
      <c r="O16" s="33" t="n">
        <f aca="false">SUM(O7:O15)</f>
        <v>686</v>
      </c>
      <c r="P16" s="114" t="n">
        <f aca="false">O16/N16</f>
        <v>0.176849703531838</v>
      </c>
      <c r="Q16" s="114" t="n">
        <f aca="false">O16/O$16</f>
        <v>1</v>
      </c>
      <c r="R16" s="33" t="n">
        <f aca="false">SUM(R7:R15)</f>
        <v>4420</v>
      </c>
      <c r="S16" s="33" t="n">
        <f aca="false">SUM(S7:S15)</f>
        <v>721</v>
      </c>
      <c r="T16" s="114" t="n">
        <f aca="false">S16/R16</f>
        <v>0.163122171945701</v>
      </c>
      <c r="U16" s="114" t="n">
        <f aca="false">S16/S$16</f>
        <v>1</v>
      </c>
      <c r="V16" s="33" t="n">
        <f aca="false">SUM(V7:V15)</f>
        <v>6554</v>
      </c>
      <c r="W16" s="33" t="n">
        <f aca="false">SUM(W7:W15)</f>
        <v>896</v>
      </c>
      <c r="X16" s="114" t="n">
        <f aca="false">W16/V16</f>
        <v>0.136710405859017</v>
      </c>
      <c r="Y16" s="114" t="n">
        <f aca="false">W16/W$16</f>
        <v>1</v>
      </c>
      <c r="Z16" s="33" t="n">
        <f aca="false">SUM(Z7:Z15)</f>
        <v>3416</v>
      </c>
      <c r="AA16" s="33" t="n">
        <f aca="false">SUM(AA7:AA15)</f>
        <v>627</v>
      </c>
      <c r="AB16" s="114" t="n">
        <f aca="false">AA16/Z16</f>
        <v>0.183548009367682</v>
      </c>
      <c r="AC16" s="114" t="n">
        <f aca="false">AA16/AA$16</f>
        <v>1</v>
      </c>
      <c r="AD16" s="33" t="n">
        <f aca="false">SUM(AD7:AD15)</f>
        <v>2826</v>
      </c>
      <c r="AE16" s="33" t="n">
        <f aca="false">SUM(AE7:AE15)</f>
        <v>439</v>
      </c>
      <c r="AF16" s="114" t="n">
        <f aca="false">AE16/AD16</f>
        <v>0.155343241330502</v>
      </c>
      <c r="AG16" s="114" t="n">
        <f aca="false">AE16/AE$16</f>
        <v>1</v>
      </c>
      <c r="AH16" s="33" t="n">
        <f aca="false">SUM(AH7:AH15)</f>
        <v>33236</v>
      </c>
      <c r="AI16" s="33" t="n">
        <f aca="false">SUM(AI7:AI15)</f>
        <v>5517</v>
      </c>
      <c r="AJ16" s="114" t="n">
        <f aca="false">AI16/AH16</f>
        <v>0.165994704537249</v>
      </c>
      <c r="AK16" s="114" t="n">
        <f aca="false">AI16/AI$16</f>
        <v>1</v>
      </c>
    </row>
    <row r="17" s="75" customFormat="true" ht="6.75" hidden="false" customHeight="true" outlineLevel="0" collapsed="false">
      <c r="A17" s="41"/>
      <c r="B17" s="52"/>
      <c r="C17" s="52"/>
      <c r="D17" s="116"/>
      <c r="E17" s="116"/>
      <c r="F17" s="52"/>
      <c r="G17" s="52"/>
      <c r="H17" s="116"/>
      <c r="I17" s="116"/>
      <c r="J17" s="52"/>
      <c r="K17" s="52"/>
      <c r="L17" s="116"/>
      <c r="M17" s="116"/>
      <c r="N17" s="52"/>
      <c r="O17" s="52"/>
      <c r="P17" s="116"/>
      <c r="Q17" s="116"/>
      <c r="R17" s="52"/>
      <c r="S17" s="52"/>
      <c r="T17" s="116"/>
      <c r="U17" s="116"/>
      <c r="V17" s="52"/>
      <c r="W17" s="52"/>
      <c r="X17" s="116"/>
      <c r="Y17" s="116"/>
      <c r="Z17" s="52"/>
      <c r="AA17" s="52"/>
      <c r="AB17" s="116"/>
      <c r="AC17" s="116"/>
      <c r="AD17" s="52"/>
      <c r="AE17" s="52"/>
      <c r="AF17" s="116"/>
      <c r="AG17" s="116"/>
      <c r="AH17" s="52"/>
      <c r="AI17" s="52"/>
      <c r="AJ17" s="116"/>
      <c r="AK17" s="116"/>
    </row>
    <row r="18" customFormat="false" ht="12.75" hidden="false" customHeight="false" outlineLevel="0" collapsed="false">
      <c r="A18" s="115" t="s">
        <v>150</v>
      </c>
      <c r="B18" s="33" t="n">
        <v>188799.999999999</v>
      </c>
      <c r="C18" s="33" t="n">
        <v>35115.9999999999</v>
      </c>
      <c r="D18" s="114" t="n">
        <f aca="false">C18/B18</f>
        <v>0.185995762711865</v>
      </c>
      <c r="E18" s="117"/>
      <c r="F18" s="33" t="n">
        <v>72094</v>
      </c>
      <c r="G18" s="33" t="n">
        <v>19774</v>
      </c>
      <c r="H18" s="114" t="n">
        <f aca="false">G18/F18</f>
        <v>0.27428080006658</v>
      </c>
      <c r="I18" s="117"/>
      <c r="J18" s="33" t="n">
        <v>76458</v>
      </c>
      <c r="K18" s="33" t="n">
        <v>19341</v>
      </c>
      <c r="L18" s="114" t="n">
        <f aca="false">K18/J18</f>
        <v>0.252962410735306</v>
      </c>
      <c r="M18" s="117"/>
      <c r="N18" s="33" t="n">
        <v>76368.9999999997</v>
      </c>
      <c r="O18" s="33" t="n">
        <v>17184</v>
      </c>
      <c r="P18" s="114" t="n">
        <f aca="false">O18/N18</f>
        <v>0.225012766960417</v>
      </c>
      <c r="Q18" s="117"/>
      <c r="R18" s="33" t="n">
        <v>101672</v>
      </c>
      <c r="S18" s="33" t="n">
        <v>21649</v>
      </c>
      <c r="T18" s="114" t="n">
        <f aca="false">S18/R18</f>
        <v>0.212929813517979</v>
      </c>
      <c r="U18" s="117"/>
      <c r="V18" s="33" t="n">
        <v>149970</v>
      </c>
      <c r="W18" s="33" t="n">
        <v>24294.9999999999</v>
      </c>
      <c r="X18" s="114" t="n">
        <f aca="false">W18/V18</f>
        <v>0.161999066479962</v>
      </c>
      <c r="Y18" s="117"/>
      <c r="Z18" s="33" t="n">
        <v>92363</v>
      </c>
      <c r="AA18" s="33" t="n">
        <v>19609</v>
      </c>
      <c r="AB18" s="114" t="n">
        <f aca="false">AA18/Z18</f>
        <v>0.212303628076178</v>
      </c>
      <c r="AC18" s="117"/>
      <c r="AD18" s="33" t="n">
        <v>83975.9999999998</v>
      </c>
      <c r="AE18" s="33" t="n">
        <v>16945</v>
      </c>
      <c r="AF18" s="114" t="n">
        <f aca="false">AE18/AD18</f>
        <v>0.201783843002763</v>
      </c>
      <c r="AG18" s="117"/>
      <c r="AH18" s="33" t="n">
        <v>841702.000000013</v>
      </c>
      <c r="AI18" s="33" t="n">
        <v>173913</v>
      </c>
      <c r="AJ18" s="114" t="n">
        <f aca="false">AI18/AH18</f>
        <v>0.206620632955604</v>
      </c>
      <c r="AK18" s="117"/>
    </row>
    <row r="19" s="75" customFormat="true" ht="6.75" hidden="false" customHeight="true" outlineLevel="0" collapsed="false">
      <c r="A19" s="41"/>
      <c r="B19" s="52"/>
      <c r="C19" s="52"/>
      <c r="D19" s="116"/>
      <c r="E19" s="116"/>
      <c r="F19" s="52"/>
      <c r="G19" s="52"/>
      <c r="H19" s="116"/>
      <c r="I19" s="116"/>
      <c r="J19" s="52"/>
      <c r="K19" s="52"/>
      <c r="L19" s="116"/>
      <c r="M19" s="116"/>
      <c r="N19" s="52"/>
      <c r="O19" s="52"/>
      <c r="P19" s="116"/>
      <c r="Q19" s="116"/>
      <c r="R19" s="52"/>
      <c r="S19" s="52"/>
      <c r="T19" s="116"/>
      <c r="U19" s="116"/>
      <c r="V19" s="52"/>
      <c r="W19" s="52"/>
      <c r="X19" s="116"/>
      <c r="Y19" s="116"/>
      <c r="Z19" s="52"/>
      <c r="AA19" s="52"/>
      <c r="AB19" s="116"/>
      <c r="AC19" s="116"/>
      <c r="AD19" s="52"/>
      <c r="AE19" s="52"/>
      <c r="AF19" s="116"/>
      <c r="AG19" s="116"/>
      <c r="AH19" s="52"/>
      <c r="AI19" s="52"/>
      <c r="AJ19" s="116"/>
      <c r="AK19" s="116"/>
    </row>
    <row r="20" s="47" customFormat="true" ht="12" hidden="false" customHeight="false" outlineLevel="0" collapsed="false">
      <c r="A20" s="70" t="s">
        <v>44</v>
      </c>
      <c r="B20" s="63" t="n">
        <v>194762</v>
      </c>
      <c r="C20" s="63" t="n">
        <v>35990.9999999999</v>
      </c>
      <c r="D20" s="118" t="n">
        <f aca="false">C20/B20</f>
        <v>0.184794775161478</v>
      </c>
      <c r="E20" s="119"/>
      <c r="F20" s="63" t="n">
        <v>75398.9999999999</v>
      </c>
      <c r="G20" s="63" t="n">
        <v>20481</v>
      </c>
      <c r="H20" s="118" t="n">
        <f aca="false">G20/F20</f>
        <v>0.27163490231966</v>
      </c>
      <c r="I20" s="119"/>
      <c r="J20" s="63" t="n">
        <v>79331.9999999997</v>
      </c>
      <c r="K20" s="63" t="n">
        <v>19907</v>
      </c>
      <c r="L20" s="118" t="n">
        <f aca="false">K20/J20</f>
        <v>0.250932788786367</v>
      </c>
      <c r="M20" s="119"/>
      <c r="N20" s="63" t="n">
        <v>80248.0000000002</v>
      </c>
      <c r="O20" s="63" t="n">
        <v>17870</v>
      </c>
      <c r="P20" s="118" t="n">
        <f aca="false">O20/N20</f>
        <v>0.22268467749975</v>
      </c>
      <c r="Q20" s="119"/>
      <c r="R20" s="63" t="n">
        <v>106092</v>
      </c>
      <c r="S20" s="63" t="n">
        <v>22370</v>
      </c>
      <c r="T20" s="118" t="n">
        <f aca="false">S20/R20</f>
        <v>0.210854729857105</v>
      </c>
      <c r="U20" s="119"/>
      <c r="V20" s="63" t="n">
        <v>156524.000000001</v>
      </c>
      <c r="W20" s="63" t="n">
        <v>25191</v>
      </c>
      <c r="X20" s="118" t="n">
        <f aca="false">W20/V20</f>
        <v>0.160940175308578</v>
      </c>
      <c r="Y20" s="119"/>
      <c r="Z20" s="63" t="n">
        <v>95779.0000000002</v>
      </c>
      <c r="AA20" s="63" t="n">
        <v>20236.0000000001</v>
      </c>
      <c r="AB20" s="118" t="n">
        <f aca="false">AA20/Z20</f>
        <v>0.211278046335836</v>
      </c>
      <c r="AC20" s="119"/>
      <c r="AD20" s="63" t="n">
        <v>86802.0000000003</v>
      </c>
      <c r="AE20" s="63" t="n">
        <v>17384</v>
      </c>
      <c r="AF20" s="118" t="n">
        <f aca="false">AE20/AD20</f>
        <v>0.200271883136333</v>
      </c>
      <c r="AG20" s="119"/>
      <c r="AH20" s="63" t="n">
        <v>874938</v>
      </c>
      <c r="AI20" s="63" t="n">
        <v>179430</v>
      </c>
      <c r="AJ20" s="118" t="n">
        <f aca="false">AI20/AH20</f>
        <v>0.20507738834066</v>
      </c>
      <c r="AK20" s="119"/>
    </row>
  </sheetData>
  <mergeCells count="9">
    <mergeCell ref="B5:E5"/>
    <mergeCell ref="F5:I5"/>
    <mergeCell ref="J5:M5"/>
    <mergeCell ref="N5:Q5"/>
    <mergeCell ref="R5:U5"/>
    <mergeCell ref="V5:Y5"/>
    <mergeCell ref="Z5:AC5"/>
    <mergeCell ref="AD5:AG5"/>
    <mergeCell ref="AH5:A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11.0546875" defaultRowHeight="12.75" zeroHeight="false" outlineLevelRow="0" outlineLevelCol="0"/>
  <cols>
    <col collapsed="false" customWidth="true" hidden="false" outlineLevel="0" max="1" min="1" style="0" width="15.85"/>
    <col collapsed="false" customWidth="true" hidden="false" outlineLevel="0" max="10" min="2" style="0" width="8.99"/>
  </cols>
  <sheetData>
    <row r="1" s="8" customFormat="true" ht="9" hidden="false" customHeight="false" outlineLevel="0" collapsed="false">
      <c r="B1" s="9" t="s">
        <v>33</v>
      </c>
      <c r="C1" s="8" t="s">
        <v>179</v>
      </c>
    </row>
    <row r="2" s="10" customFormat="true" ht="18" hidden="false" customHeight="true" outlineLevel="0" collapsed="false">
      <c r="B2" s="11" t="s">
        <v>35</v>
      </c>
      <c r="C2" s="12" t="s">
        <v>28</v>
      </c>
    </row>
    <row r="3" customFormat="false" ht="12.75" hidden="false" customHeight="false" outlineLevel="0" collapsed="false">
      <c r="B3" s="13" t="s">
        <v>36</v>
      </c>
      <c r="C3" s="14" t="s">
        <v>180</v>
      </c>
    </row>
    <row r="5" customFormat="false" ht="12.75" hidden="false" customHeight="false" outlineLevel="0" collapsed="false">
      <c r="A5" s="26"/>
      <c r="B5" s="48" t="n">
        <v>75</v>
      </c>
      <c r="C5" s="48" t="n">
        <v>77</v>
      </c>
      <c r="D5" s="48" t="n">
        <v>78</v>
      </c>
      <c r="E5" s="48" t="n">
        <v>91</v>
      </c>
      <c r="F5" s="48" t="n">
        <v>92</v>
      </c>
      <c r="G5" s="48" t="n">
        <v>93</v>
      </c>
      <c r="H5" s="48" t="n">
        <v>94</v>
      </c>
      <c r="I5" s="48" t="n">
        <v>95</v>
      </c>
      <c r="J5" s="48" t="s">
        <v>47</v>
      </c>
    </row>
    <row r="6" customFormat="false" ht="12.75" hidden="false" customHeight="false" outlineLevel="0" collapsed="false">
      <c r="A6" s="5" t="s">
        <v>181</v>
      </c>
      <c r="B6" s="37" t="n">
        <v>2146</v>
      </c>
      <c r="C6" s="37" t="n">
        <v>1407</v>
      </c>
      <c r="D6" s="37" t="n">
        <v>1857</v>
      </c>
      <c r="E6" s="37" t="n">
        <v>1448</v>
      </c>
      <c r="F6" s="37" t="n">
        <v>2091</v>
      </c>
      <c r="G6" s="37" t="n">
        <v>1902</v>
      </c>
      <c r="H6" s="37" t="n">
        <v>1923</v>
      </c>
      <c r="I6" s="37" t="n">
        <v>1532</v>
      </c>
      <c r="J6" s="37" t="n">
        <v>14306</v>
      </c>
    </row>
    <row r="7" s="26" customFormat="true" ht="11.25" hidden="false" customHeight="false" outlineLevel="0" collapsed="false">
      <c r="B7" s="120" t="n">
        <v>0.150006990074095</v>
      </c>
      <c r="C7" s="120" t="n">
        <v>0.0983503425136307</v>
      </c>
      <c r="D7" s="120" t="n">
        <v>0.129805675940165</v>
      </c>
      <c r="E7" s="120" t="n">
        <v>0.101216272892493</v>
      </c>
      <c r="F7" s="120" t="n">
        <v>0.146162449321963</v>
      </c>
      <c r="G7" s="120" t="n">
        <v>0.132951209282818</v>
      </c>
      <c r="H7" s="120" t="n">
        <v>0.134419124842723</v>
      </c>
      <c r="I7" s="120" t="n">
        <v>0.107087935132112</v>
      </c>
      <c r="J7" s="120"/>
    </row>
    <row r="8" customFormat="false" ht="12.75" hidden="false" customHeight="false" outlineLevel="0" collapsed="false">
      <c r="A8" s="5" t="s">
        <v>182</v>
      </c>
      <c r="B8" s="37" t="n">
        <v>7595</v>
      </c>
      <c r="C8" s="37" t="n">
        <v>2902</v>
      </c>
      <c r="D8" s="37" t="n">
        <v>4677</v>
      </c>
      <c r="E8" s="37" t="n">
        <v>2242</v>
      </c>
      <c r="F8" s="37" t="n">
        <v>7188</v>
      </c>
      <c r="G8" s="37" t="n">
        <v>3629</v>
      </c>
      <c r="H8" s="37" t="n">
        <v>3379</v>
      </c>
      <c r="I8" s="37" t="n">
        <v>2904</v>
      </c>
      <c r="J8" s="37" t="n">
        <v>34516</v>
      </c>
    </row>
    <row r="9" s="26" customFormat="true" ht="11.25" hidden="false" customHeight="false" outlineLevel="0" collapsed="false">
      <c r="A9" s="5"/>
      <c r="B9" s="120" t="n">
        <v>0.220042878664967</v>
      </c>
      <c r="C9" s="120" t="n">
        <v>0.0840769498203732</v>
      </c>
      <c r="D9" s="120" t="n">
        <v>0.135502375709816</v>
      </c>
      <c r="E9" s="120" t="n">
        <v>0.0649553830107776</v>
      </c>
      <c r="F9" s="120" t="n">
        <v>0.20825124579905</v>
      </c>
      <c r="G9" s="120" t="n">
        <v>0.105139645381852</v>
      </c>
      <c r="H9" s="120" t="n">
        <v>0.0978966276509445</v>
      </c>
      <c r="I9" s="120" t="n">
        <v>0.0841348939622204</v>
      </c>
      <c r="J9" s="120"/>
    </row>
    <row r="10" customFormat="false" ht="12.75" hidden="false" customHeight="false" outlineLevel="0" collapsed="false">
      <c r="A10" s="5" t="s">
        <v>183</v>
      </c>
      <c r="B10" s="121" t="n">
        <v>5810</v>
      </c>
      <c r="C10" s="121" t="n">
        <v>3411</v>
      </c>
      <c r="D10" s="121" t="n">
        <v>2677</v>
      </c>
      <c r="E10" s="121" t="n">
        <v>3225</v>
      </c>
      <c r="F10" s="121" t="n">
        <v>4038</v>
      </c>
      <c r="G10" s="121" t="n">
        <v>5910</v>
      </c>
      <c r="H10" s="121" t="n">
        <v>3285</v>
      </c>
      <c r="I10" s="121" t="n">
        <v>2719</v>
      </c>
      <c r="J10" s="121" t="n">
        <v>31075</v>
      </c>
    </row>
    <row r="11" s="26" customFormat="true" ht="11.25" hidden="false" customHeight="false" outlineLevel="0" collapsed="false">
      <c r="B11" s="120" t="n">
        <v>0.186967015285599</v>
      </c>
      <c r="C11" s="120" t="n">
        <v>0.109766693483508</v>
      </c>
      <c r="D11" s="120" t="n">
        <v>0.0861464199517297</v>
      </c>
      <c r="E11" s="120" t="n">
        <v>0.103781174577635</v>
      </c>
      <c r="F11" s="120" t="n">
        <v>0.12994368463395</v>
      </c>
      <c r="G11" s="120" t="n">
        <v>0.190185036202735</v>
      </c>
      <c r="H11" s="120" t="n">
        <v>0.105711987127916</v>
      </c>
      <c r="I11" s="120" t="n">
        <v>0.0874979887369268</v>
      </c>
      <c r="J11" s="120"/>
    </row>
    <row r="12" customFormat="false" ht="6" hidden="false" customHeight="true" outlineLevel="0" collapsed="false">
      <c r="A12" s="122"/>
      <c r="B12" s="123"/>
      <c r="C12" s="123"/>
      <c r="D12" s="123"/>
      <c r="E12" s="123"/>
      <c r="F12" s="123"/>
      <c r="G12" s="123"/>
      <c r="H12" s="123"/>
      <c r="I12" s="123"/>
      <c r="J12" s="123"/>
    </row>
    <row r="13" customFormat="false" ht="12.75" hidden="false" customHeight="false" outlineLevel="0" collapsed="false">
      <c r="A13" s="2" t="s">
        <v>184</v>
      </c>
      <c r="B13" s="124" t="n">
        <v>15551.407009894</v>
      </c>
      <c r="C13" s="124" t="n">
        <v>7720.19384364331</v>
      </c>
      <c r="D13" s="124" t="n">
        <v>9211.22164879566</v>
      </c>
      <c r="E13" s="124" t="n">
        <v>6915.16873655759</v>
      </c>
      <c r="F13" s="124" t="n">
        <v>13317.3381949304</v>
      </c>
      <c r="G13" s="124" t="n">
        <v>11441.2953246816</v>
      </c>
      <c r="H13" s="124" t="n">
        <v>8587.20360861478</v>
      </c>
      <c r="I13" s="124" t="n">
        <v>7155.1716328827</v>
      </c>
      <c r="J13" s="124" t="n">
        <v>79897</v>
      </c>
    </row>
    <row r="14" customFormat="false" ht="12.75" hidden="false" customHeight="false" outlineLevel="0" collapsed="false">
      <c r="B14" s="125" t="n">
        <v>0.194643190731742</v>
      </c>
      <c r="C14" s="125" t="n">
        <v>0.0966268300892813</v>
      </c>
      <c r="D14" s="125" t="n">
        <v>0.115288704817398</v>
      </c>
      <c r="E14" s="125" t="n">
        <v>0.0865510436757023</v>
      </c>
      <c r="F14" s="125" t="n">
        <v>0.166681329648553</v>
      </c>
      <c r="G14" s="125" t="n">
        <v>0.143200562282458</v>
      </c>
      <c r="H14" s="125" t="n">
        <v>0.107478423578041</v>
      </c>
      <c r="I14" s="125" t="n">
        <v>0.0895549474058187</v>
      </c>
      <c r="J14" s="125"/>
    </row>
    <row r="15" customFormat="false" ht="12.75" hidden="false" customHeight="false" outlineLevel="0" collapsed="false">
      <c r="B15" s="126"/>
      <c r="C15" s="126"/>
      <c r="D15" s="126"/>
      <c r="E15" s="126"/>
      <c r="F15" s="126"/>
      <c r="G15" s="126"/>
      <c r="H15" s="126"/>
      <c r="I15" s="126"/>
      <c r="J15" s="126"/>
    </row>
    <row r="16" s="47" customFormat="true" ht="12" hidden="false" customHeight="false" outlineLevel="0" collapsed="false">
      <c r="A16" s="17" t="s">
        <v>185</v>
      </c>
      <c r="B16" s="127" t="n">
        <v>1320386</v>
      </c>
      <c r="C16" s="127" t="n">
        <v>676024</v>
      </c>
      <c r="D16" s="127" t="n">
        <v>766700</v>
      </c>
      <c r="E16" s="127" t="n">
        <v>650274</v>
      </c>
      <c r="F16" s="127" t="n">
        <v>831521</v>
      </c>
      <c r="G16" s="127" t="n">
        <v>787762</v>
      </c>
      <c r="H16" s="127" t="n">
        <v>706922</v>
      </c>
      <c r="I16" s="127" t="n">
        <v>627305</v>
      </c>
      <c r="J16" s="127" t="n">
        <v>6366894</v>
      </c>
    </row>
    <row r="17" s="47" customFormat="true" ht="12" hidden="false" customHeight="false" outlineLevel="0" collapsed="false">
      <c r="A17" s="128"/>
      <c r="B17" s="129" t="n">
        <v>0.207383066217217</v>
      </c>
      <c r="C17" s="129" t="n">
        <v>0.106177988827833</v>
      </c>
      <c r="D17" s="129" t="n">
        <v>0.120419783963735</v>
      </c>
      <c r="E17" s="129" t="n">
        <v>0.102133630621147</v>
      </c>
      <c r="F17" s="129" t="n">
        <v>0.130600729335214</v>
      </c>
      <c r="G17" s="129" t="n">
        <v>0.123727833383122</v>
      </c>
      <c r="H17" s="129" t="n">
        <v>0.111030904550947</v>
      </c>
      <c r="I17" s="129" t="n">
        <v>0.0985260631007835</v>
      </c>
      <c r="J17" s="129"/>
    </row>
    <row r="20" s="26" customFormat="true" ht="11.25" hidden="false" customHeight="false" outlineLevel="0" collapsed="false">
      <c r="A20" s="130" t="s">
        <v>186</v>
      </c>
    </row>
    <row r="21" customFormat="false" ht="12.75" hidden="false" customHeight="false" outlineLevel="0" collapsed="false">
      <c r="A21" s="131" t="s">
        <v>187</v>
      </c>
    </row>
    <row r="22" customFormat="false" ht="12.75" hidden="false" customHeight="false" outlineLevel="0" collapsed="false">
      <c r="A22" s="131" t="s">
        <v>188</v>
      </c>
    </row>
    <row r="23" customFormat="false" ht="12.75" hidden="false" customHeight="false" outlineLevel="0" collapsed="false">
      <c r="A23" s="131" t="s">
        <v>189</v>
      </c>
    </row>
    <row r="24" customFormat="false" ht="12.75" hidden="false" customHeight="false" outlineLevel="0" collapsed="false">
      <c r="A24" s="131" t="s">
        <v>190</v>
      </c>
    </row>
    <row r="25" customFormat="false" ht="71.25" hidden="false" customHeight="true" outlineLevel="0" collapsed="false">
      <c r="A25" s="132" t="s">
        <v>191</v>
      </c>
      <c r="B25" s="132"/>
      <c r="C25" s="132"/>
      <c r="D25" s="132"/>
      <c r="E25" s="132"/>
      <c r="F25" s="132"/>
      <c r="G25" s="132"/>
      <c r="H25" s="132"/>
      <c r="I25" s="132"/>
      <c r="J25" s="132"/>
    </row>
  </sheetData>
  <mergeCells count="1">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0" width="7.7"/>
    <col collapsed="false" customWidth="true" hidden="false" outlineLevel="0" max="3" min="3" style="0" width="7.99"/>
    <col collapsed="false" customWidth="true" hidden="false" outlineLevel="0" max="4" min="4" style="0" width="7.56"/>
    <col collapsed="false" customWidth="true" hidden="false" outlineLevel="0" max="5" min="5" style="0" width="7.7"/>
    <col collapsed="false" customWidth="true" hidden="false" outlineLevel="0" max="6" min="6" style="0" width="7.99"/>
    <col collapsed="false" customWidth="true" hidden="false" outlineLevel="0" max="7" min="7" style="0" width="7.56"/>
    <col collapsed="false" customWidth="true" hidden="false" outlineLevel="0" max="8" min="8" style="0" width="7.7"/>
    <col collapsed="false" customWidth="true" hidden="false" outlineLevel="0" max="9" min="9" style="0" width="7.99"/>
    <col collapsed="false" customWidth="true" hidden="false" outlineLevel="0" max="10" min="10" style="0" width="7.56"/>
    <col collapsed="false" customWidth="true" hidden="false" outlineLevel="0" max="11" min="11" style="0" width="7.7"/>
    <col collapsed="false" customWidth="true" hidden="false" outlineLevel="0" max="12" min="12" style="0" width="7.99"/>
    <col collapsed="false" customWidth="true" hidden="false" outlineLevel="0" max="13" min="13" style="0" width="7.56"/>
    <col collapsed="false" customWidth="true" hidden="false" outlineLevel="0" max="14" min="14" style="0" width="7.7"/>
    <col collapsed="false" customWidth="true" hidden="false" outlineLevel="0" max="15" min="15" style="0" width="7.99"/>
    <col collapsed="false" customWidth="true" hidden="false" outlineLevel="0" max="16" min="16" style="0" width="7.56"/>
    <col collapsed="false" customWidth="true" hidden="false" outlineLevel="0" max="17" min="17" style="0" width="7.7"/>
    <col collapsed="false" customWidth="true" hidden="false" outlineLevel="0" max="18" min="18" style="0" width="7.99"/>
    <col collapsed="false" customWidth="true" hidden="false" outlineLevel="0" max="19" min="19" style="0" width="7.56"/>
    <col collapsed="false" customWidth="true" hidden="false" outlineLevel="0" max="20" min="20" style="0" width="7.7"/>
    <col collapsed="false" customWidth="true" hidden="false" outlineLevel="0" max="21" min="21" style="0" width="7.99"/>
    <col collapsed="false" customWidth="true" hidden="false" outlineLevel="0" max="22" min="22" style="0" width="7.56"/>
    <col collapsed="false" customWidth="true" hidden="false" outlineLevel="0" max="23" min="23" style="0" width="7.7"/>
    <col collapsed="false" customWidth="true" hidden="false" outlineLevel="0" max="24" min="24" style="0" width="7.99"/>
    <col collapsed="false" customWidth="true" hidden="false" outlineLevel="0" max="25" min="25" style="0" width="7.56"/>
    <col collapsed="false" customWidth="true" hidden="false" outlineLevel="0" max="26" min="26" style="0" width="7.7"/>
    <col collapsed="false" customWidth="true" hidden="false" outlineLevel="0" max="27" min="27" style="0" width="7.99"/>
    <col collapsed="false" customWidth="true" hidden="false" outlineLevel="0" max="28" min="28" style="0" width="7.56"/>
  </cols>
  <sheetData>
    <row r="1" s="8" customFormat="true" ht="9" hidden="false" customHeight="false" outlineLevel="0" collapsed="false">
      <c r="B1" s="9" t="s">
        <v>33</v>
      </c>
      <c r="C1" s="8" t="s">
        <v>179</v>
      </c>
    </row>
    <row r="2" s="10" customFormat="true" ht="18" hidden="false" customHeight="true" outlineLevel="0" collapsed="false">
      <c r="B2" s="11" t="s">
        <v>35</v>
      </c>
      <c r="C2" s="12" t="s">
        <v>30</v>
      </c>
    </row>
    <row r="3" customFormat="false" ht="12.75" hidden="false" customHeight="false" outlineLevel="0" collapsed="false">
      <c r="B3" s="13" t="s">
        <v>36</v>
      </c>
      <c r="C3" s="14" t="s">
        <v>180</v>
      </c>
    </row>
    <row r="5" customFormat="false" ht="13.5" hidden="false" customHeight="false" outlineLevel="0" collapsed="false"/>
    <row r="6" customFormat="false" ht="13.5" hidden="false" customHeight="true" outlineLevel="0" collapsed="false">
      <c r="B6" s="78" t="n">
        <v>75</v>
      </c>
      <c r="C6" s="78"/>
      <c r="D6" s="78"/>
      <c r="E6" s="78" t="n">
        <v>77</v>
      </c>
      <c r="F6" s="78"/>
      <c r="G6" s="78"/>
      <c r="H6" s="78" t="n">
        <v>78</v>
      </c>
      <c r="I6" s="78"/>
      <c r="J6" s="78"/>
      <c r="K6" s="78" t="n">
        <v>91</v>
      </c>
      <c r="L6" s="78"/>
      <c r="M6" s="78"/>
      <c r="N6" s="78" t="n">
        <v>92</v>
      </c>
      <c r="O6" s="78"/>
      <c r="P6" s="78"/>
      <c r="Q6" s="78" t="n">
        <v>93</v>
      </c>
      <c r="R6" s="78"/>
      <c r="S6" s="78"/>
      <c r="T6" s="78" t="n">
        <v>94</v>
      </c>
      <c r="U6" s="78"/>
      <c r="V6" s="78"/>
      <c r="W6" s="78" t="n">
        <v>95</v>
      </c>
      <c r="X6" s="78"/>
      <c r="Y6" s="78"/>
      <c r="Z6" s="78" t="s">
        <v>47</v>
      </c>
      <c r="AA6" s="78"/>
      <c r="AB6" s="78"/>
    </row>
    <row r="7" customFormat="false" ht="22.5" hidden="false" customHeight="false" outlineLevel="0" collapsed="false">
      <c r="B7" s="133" t="s">
        <v>192</v>
      </c>
      <c r="C7" s="134" t="s">
        <v>193</v>
      </c>
      <c r="D7" s="135" t="s">
        <v>194</v>
      </c>
      <c r="E7" s="133" t="s">
        <v>192</v>
      </c>
      <c r="F7" s="134" t="s">
        <v>193</v>
      </c>
      <c r="G7" s="135" t="s">
        <v>194</v>
      </c>
      <c r="H7" s="133" t="s">
        <v>192</v>
      </c>
      <c r="I7" s="134" t="s">
        <v>193</v>
      </c>
      <c r="J7" s="135" t="s">
        <v>194</v>
      </c>
      <c r="K7" s="133" t="s">
        <v>192</v>
      </c>
      <c r="L7" s="134" t="s">
        <v>193</v>
      </c>
      <c r="M7" s="135" t="s">
        <v>194</v>
      </c>
      <c r="N7" s="133" t="s">
        <v>192</v>
      </c>
      <c r="O7" s="134" t="s">
        <v>193</v>
      </c>
      <c r="P7" s="135" t="s">
        <v>194</v>
      </c>
      <c r="Q7" s="133" t="s">
        <v>192</v>
      </c>
      <c r="R7" s="134" t="s">
        <v>193</v>
      </c>
      <c r="S7" s="135" t="s">
        <v>194</v>
      </c>
      <c r="T7" s="133" t="s">
        <v>192</v>
      </c>
      <c r="U7" s="134" t="s">
        <v>193</v>
      </c>
      <c r="V7" s="135" t="s">
        <v>194</v>
      </c>
      <c r="W7" s="133" t="s">
        <v>192</v>
      </c>
      <c r="X7" s="134" t="s">
        <v>193</v>
      </c>
      <c r="Y7" s="135" t="s">
        <v>194</v>
      </c>
      <c r="Z7" s="133" t="s">
        <v>192</v>
      </c>
      <c r="AA7" s="134" t="s">
        <v>193</v>
      </c>
      <c r="AB7" s="135" t="s">
        <v>194</v>
      </c>
    </row>
    <row r="8" s="26" customFormat="true" ht="11.25" hidden="false" customHeight="false" outlineLevel="0" collapsed="false">
      <c r="A8" s="31" t="s">
        <v>195</v>
      </c>
      <c r="B8" s="136" t="n">
        <v>0.0125082290980908</v>
      </c>
      <c r="C8" s="137" t="n">
        <v>0.0314106225014278</v>
      </c>
      <c r="D8" s="138" t="n">
        <v>0.177</v>
      </c>
      <c r="E8" s="136" t="n">
        <v>0.0155065472088215</v>
      </c>
      <c r="F8" s="137" t="n">
        <v>0.0576985413290113</v>
      </c>
      <c r="G8" s="138" t="n">
        <v>0.219</v>
      </c>
      <c r="H8" s="136" t="n">
        <v>0.0200983536454993</v>
      </c>
      <c r="I8" s="137" t="n">
        <v>0.0478003384094755</v>
      </c>
      <c r="J8" s="138" t="n">
        <v>0.219</v>
      </c>
      <c r="K8" s="136" t="n">
        <v>0.0213930348258706</v>
      </c>
      <c r="L8" s="137" t="n">
        <v>0.0496074232690935</v>
      </c>
      <c r="M8" s="138" t="n">
        <v>0.209</v>
      </c>
      <c r="N8" s="136" t="n">
        <v>0.0179465776293823</v>
      </c>
      <c r="O8" s="137" t="n">
        <v>0.034924965893588</v>
      </c>
      <c r="P8" s="138" t="n">
        <v>0.199</v>
      </c>
      <c r="Q8" s="136" t="n">
        <v>0.0143290162579223</v>
      </c>
      <c r="R8" s="137" t="n">
        <v>0.217</v>
      </c>
      <c r="S8" s="138" t="n">
        <v>0.216</v>
      </c>
      <c r="T8" s="136" t="n">
        <v>0.0186445693992306</v>
      </c>
      <c r="U8" s="137" t="n">
        <v>0.0494919698459521</v>
      </c>
      <c r="V8" s="138" t="n">
        <v>0.155</v>
      </c>
      <c r="W8" s="136" t="n">
        <v>0.0196280991735537</v>
      </c>
      <c r="X8" s="137" t="n">
        <v>0.0427657873701039</v>
      </c>
      <c r="Y8" s="138" t="n">
        <v>0.155</v>
      </c>
      <c r="Z8" s="136" t="n">
        <v>0.0168591762921479</v>
      </c>
      <c r="AA8" s="137" t="n">
        <v>0.042450969846904</v>
      </c>
      <c r="AB8" s="138" t="n">
        <v>0.198</v>
      </c>
    </row>
    <row r="9" s="26" customFormat="true" ht="11.25" hidden="false" customHeight="false" outlineLevel="0" collapsed="false">
      <c r="A9" s="31" t="s">
        <v>196</v>
      </c>
      <c r="B9" s="136" t="n">
        <v>0.592495062541145</v>
      </c>
      <c r="C9" s="137" t="n">
        <v>0.698267656577194</v>
      </c>
      <c r="D9" s="139" t="n">
        <v>0.823</v>
      </c>
      <c r="E9" s="136" t="n">
        <v>0.599586492074431</v>
      </c>
      <c r="F9" s="137" t="n">
        <v>0.671636952998379</v>
      </c>
      <c r="G9" s="139" t="n">
        <v>0.781</v>
      </c>
      <c r="H9" s="136" t="n">
        <v>0.537524053880693</v>
      </c>
      <c r="I9" s="137" t="n">
        <v>0.653976311336717</v>
      </c>
      <c r="J9" s="139" t="n">
        <v>0.78</v>
      </c>
      <c r="K9" s="136" t="n">
        <v>0.607960199004975</v>
      </c>
      <c r="L9" s="137" t="n">
        <v>0.687366167023555</v>
      </c>
      <c r="M9" s="139" t="n">
        <v>0.791</v>
      </c>
      <c r="N9" s="136" t="n">
        <v>0.566917084028937</v>
      </c>
      <c r="O9" s="137" t="n">
        <v>0.687585266030014</v>
      </c>
      <c r="P9" s="139" t="n">
        <v>0.8</v>
      </c>
      <c r="Q9" s="136" t="n">
        <v>0.554698263984569</v>
      </c>
      <c r="R9" s="137" t="n">
        <v>0.782</v>
      </c>
      <c r="S9" s="139" t="n">
        <v>0.785</v>
      </c>
      <c r="T9" s="136" t="n">
        <v>0.583308671204498</v>
      </c>
      <c r="U9" s="137" t="n">
        <v>0.673877417240249</v>
      </c>
      <c r="V9" s="139" t="n">
        <v>0.846</v>
      </c>
      <c r="W9" s="136" t="n">
        <v>0.612603305785124</v>
      </c>
      <c r="X9" s="137" t="n">
        <v>0.689448441247002</v>
      </c>
      <c r="Y9" s="139" t="n">
        <v>0.846</v>
      </c>
      <c r="Z9" s="136" t="n">
        <v>0.577937230194842</v>
      </c>
      <c r="AA9" s="137" t="n">
        <v>0.684987988957011</v>
      </c>
      <c r="AB9" s="139" t="n">
        <v>0.802</v>
      </c>
    </row>
    <row r="10" s="26" customFormat="true" ht="12" hidden="false" customHeight="false" outlineLevel="0" collapsed="false">
      <c r="A10" s="31" t="s">
        <v>197</v>
      </c>
      <c r="B10" s="140" t="n">
        <v>0.394996708360764</v>
      </c>
      <c r="C10" s="141" t="n">
        <v>0.270321720921378</v>
      </c>
      <c r="D10" s="139"/>
      <c r="E10" s="140" t="n">
        <v>0.384906960716747</v>
      </c>
      <c r="F10" s="141" t="n">
        <v>0.270664505672609</v>
      </c>
      <c r="G10" s="139"/>
      <c r="H10" s="140" t="n">
        <v>0.442377592473808</v>
      </c>
      <c r="I10" s="141" t="n">
        <v>0.298223350253807</v>
      </c>
      <c r="J10" s="139"/>
      <c r="K10" s="140" t="n">
        <v>0.370646766169154</v>
      </c>
      <c r="L10" s="141" t="n">
        <v>0.263026409707352</v>
      </c>
      <c r="M10" s="139"/>
      <c r="N10" s="140" t="n">
        <v>0.415136338341681</v>
      </c>
      <c r="O10" s="141" t="n">
        <v>0.277489768076398</v>
      </c>
      <c r="P10" s="139"/>
      <c r="Q10" s="140" t="n">
        <v>0.430972719757509</v>
      </c>
      <c r="R10" s="141" t="n">
        <v>0.265815438189205</v>
      </c>
      <c r="S10" s="139"/>
      <c r="T10" s="140" t="n">
        <v>0.398046759396271</v>
      </c>
      <c r="U10" s="141" t="n">
        <v>0.276630612913799</v>
      </c>
      <c r="V10" s="139"/>
      <c r="W10" s="140" t="n">
        <v>0.367768595041322</v>
      </c>
      <c r="X10" s="141" t="n">
        <v>0.267785771382894</v>
      </c>
      <c r="Y10" s="139"/>
      <c r="Z10" s="140" t="n">
        <v>0.405203593513011</v>
      </c>
      <c r="AA10" s="141" t="n">
        <v>0.272561041196085</v>
      </c>
      <c r="AB10" s="139"/>
    </row>
    <row r="11" customFormat="false" ht="13.5" hidden="false" customHeight="false" outlineLevel="0" collapsed="false"/>
    <row r="13" customFormat="false" ht="12.75" hidden="false" customHeight="false" outlineLevel="0" collapsed="false">
      <c r="A13" s="130" t="s">
        <v>186</v>
      </c>
    </row>
    <row r="14" customFormat="false" ht="12.75" hidden="false" customHeight="false" outlineLevel="0" collapsed="false">
      <c r="A14" s="131" t="s">
        <v>198</v>
      </c>
    </row>
    <row r="15" customFormat="false" ht="12.75" hidden="false" customHeight="false" outlineLevel="0" collapsed="false">
      <c r="A15" s="131" t="s">
        <v>199</v>
      </c>
    </row>
    <row r="16" customFormat="false" ht="12.75" hidden="false" customHeight="false" outlineLevel="0" collapsed="false">
      <c r="A16" s="131" t="s">
        <v>200</v>
      </c>
    </row>
  </sheetData>
  <mergeCells count="18">
    <mergeCell ref="B6:D6"/>
    <mergeCell ref="E6:G6"/>
    <mergeCell ref="H6:J6"/>
    <mergeCell ref="K6:M6"/>
    <mergeCell ref="N6:P6"/>
    <mergeCell ref="Q6:S6"/>
    <mergeCell ref="T6:V6"/>
    <mergeCell ref="W6:Y6"/>
    <mergeCell ref="Z6:AB6"/>
    <mergeCell ref="D9:D10"/>
    <mergeCell ref="G9:G10"/>
    <mergeCell ref="J9:J10"/>
    <mergeCell ref="M9:M10"/>
    <mergeCell ref="P9:P10"/>
    <mergeCell ref="S9:S10"/>
    <mergeCell ref="V9:V10"/>
    <mergeCell ref="Y9:Y10"/>
    <mergeCell ref="AB9:A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1.0546875" defaultRowHeight="12.75" zeroHeight="false" outlineLevelRow="0" outlineLevelCol="0"/>
  <cols>
    <col collapsed="false" customWidth="true" hidden="false" outlineLevel="0" max="1" min="1" style="0" width="19.7"/>
    <col collapsed="false" customWidth="true" hidden="false" outlineLevel="0" max="2" min="2" style="26" width="6.99"/>
    <col collapsed="false" customWidth="true" hidden="false" outlineLevel="0" max="3" min="3" style="26" width="4.99"/>
    <col collapsed="false" customWidth="true" hidden="false" outlineLevel="0" max="4" min="4" style="0" width="7.99"/>
    <col collapsed="false" customWidth="true" hidden="false" outlineLevel="0" max="5" min="5" style="26" width="4.99"/>
    <col collapsed="false" customWidth="true" hidden="false" outlineLevel="0" max="6" min="6" style="26" width="6.99"/>
    <col collapsed="false" customWidth="true" hidden="false" outlineLevel="0" max="7" min="7" style="26" width="4.99"/>
    <col collapsed="false" customWidth="true" hidden="false" outlineLevel="0" max="8" min="8" style="0" width="7.99"/>
    <col collapsed="false" customWidth="true" hidden="false" outlineLevel="0" max="9" min="9" style="26" width="4.99"/>
    <col collapsed="false" customWidth="true" hidden="false" outlineLevel="0" max="10" min="10" style="26" width="6.99"/>
    <col collapsed="false" customWidth="true" hidden="false" outlineLevel="0" max="11" min="11" style="26" width="4.99"/>
    <col collapsed="false" customWidth="true" hidden="false" outlineLevel="0" max="12" min="12" style="0" width="7.99"/>
    <col collapsed="false" customWidth="true" hidden="false" outlineLevel="0" max="13" min="13" style="26" width="4.99"/>
    <col collapsed="false" customWidth="true" hidden="false" outlineLevel="0" max="14" min="14" style="26" width="6.99"/>
    <col collapsed="false" customWidth="true" hidden="false" outlineLevel="0" max="15" min="15" style="26" width="4.99"/>
    <col collapsed="false" customWidth="true" hidden="false" outlineLevel="0" max="16" min="16" style="0" width="7.99"/>
    <col collapsed="false" customWidth="true" hidden="false" outlineLevel="0" max="17" min="17" style="26" width="4.99"/>
    <col collapsed="false" customWidth="true" hidden="false" outlineLevel="0" max="18" min="18" style="26" width="6.99"/>
    <col collapsed="false" customWidth="true" hidden="false" outlineLevel="0" max="19" min="19" style="26" width="4.99"/>
    <col collapsed="false" customWidth="true" hidden="false" outlineLevel="0" max="20" min="20" style="0" width="7.99"/>
    <col collapsed="false" customWidth="true" hidden="false" outlineLevel="0" max="21" min="21" style="26" width="4.99"/>
    <col collapsed="false" customWidth="true" hidden="false" outlineLevel="0" max="22" min="22" style="26" width="6.99"/>
    <col collapsed="false" customWidth="true" hidden="false" outlineLevel="0" max="23" min="23" style="26" width="4.99"/>
    <col collapsed="false" customWidth="true" hidden="false" outlineLevel="0" max="24" min="24" style="0" width="7.99"/>
    <col collapsed="false" customWidth="true" hidden="false" outlineLevel="0" max="25" min="25" style="26" width="4.99"/>
    <col collapsed="false" customWidth="true" hidden="false" outlineLevel="0" max="26" min="26" style="26" width="6.99"/>
    <col collapsed="false" customWidth="true" hidden="false" outlineLevel="0" max="27" min="27" style="26" width="4.99"/>
    <col collapsed="false" customWidth="true" hidden="false" outlineLevel="0" max="28" min="28" style="0" width="7.99"/>
    <col collapsed="false" customWidth="true" hidden="false" outlineLevel="0" max="29" min="29" style="26" width="4.99"/>
    <col collapsed="false" customWidth="true" hidden="false" outlineLevel="0" max="30" min="30" style="26" width="6.99"/>
    <col collapsed="false" customWidth="true" hidden="false" outlineLevel="0" max="31" min="31" style="26" width="4.99"/>
    <col collapsed="false" customWidth="true" hidden="false" outlineLevel="0" max="32" min="32" style="0" width="7.99"/>
    <col collapsed="false" customWidth="true" hidden="false" outlineLevel="0" max="33" min="33" style="26" width="4.99"/>
    <col collapsed="false" customWidth="true" hidden="false" outlineLevel="0" max="34" min="34" style="26" width="6.99"/>
    <col collapsed="false" customWidth="true" hidden="false" outlineLevel="0" max="35" min="35" style="26" width="4.99"/>
    <col collapsed="false" customWidth="true" hidden="false" outlineLevel="0" max="36" min="36" style="0" width="7.99"/>
    <col collapsed="false" customWidth="true" hidden="false" outlineLevel="0" max="37" min="37" style="26" width="4.99"/>
  </cols>
  <sheetData>
    <row r="1" s="8" customFormat="true" ht="9" hidden="false" customHeight="false" outlineLevel="0" collapsed="false">
      <c r="B1" s="9" t="s">
        <v>33</v>
      </c>
      <c r="C1" s="8" t="s">
        <v>179</v>
      </c>
    </row>
    <row r="2" s="10" customFormat="true" ht="18" hidden="false" customHeight="true" outlineLevel="0" collapsed="false">
      <c r="B2" s="11" t="s">
        <v>35</v>
      </c>
      <c r="C2" s="12" t="s">
        <v>32</v>
      </c>
    </row>
    <row r="3" customFormat="false" ht="12.75" hidden="false" customHeight="false" outlineLevel="0" collapsed="false">
      <c r="B3" s="13" t="s">
        <v>36</v>
      </c>
      <c r="C3" s="14" t="s">
        <v>78</v>
      </c>
      <c r="E3" s="0"/>
      <c r="F3" s="0"/>
      <c r="G3" s="0"/>
      <c r="I3" s="0"/>
      <c r="J3" s="0"/>
      <c r="K3" s="0"/>
      <c r="M3" s="0"/>
      <c r="N3" s="0"/>
      <c r="O3" s="0"/>
      <c r="Q3" s="0"/>
      <c r="R3" s="0"/>
      <c r="S3" s="0"/>
      <c r="U3" s="0"/>
      <c r="V3" s="0"/>
      <c r="W3" s="0"/>
      <c r="Y3" s="0"/>
      <c r="Z3" s="0"/>
      <c r="AA3" s="0"/>
      <c r="AC3" s="0"/>
      <c r="AD3" s="0"/>
      <c r="AE3" s="0"/>
      <c r="AG3" s="0"/>
      <c r="AH3" s="0"/>
      <c r="AI3" s="0"/>
      <c r="AK3" s="0"/>
    </row>
    <row r="4" customFormat="false" ht="12.75" hidden="false" customHeight="false" outlineLevel="0" collapsed="false">
      <c r="B4" s="13"/>
      <c r="C4" s="14"/>
      <c r="E4" s="0"/>
      <c r="F4" s="0"/>
      <c r="G4" s="0"/>
      <c r="I4" s="0"/>
      <c r="J4" s="0"/>
      <c r="K4" s="0"/>
      <c r="M4" s="0"/>
      <c r="N4" s="0"/>
      <c r="O4" s="0"/>
      <c r="Q4" s="0"/>
      <c r="R4" s="0"/>
      <c r="S4" s="0"/>
      <c r="U4" s="0"/>
      <c r="V4" s="0"/>
      <c r="W4" s="0"/>
      <c r="Y4" s="0"/>
      <c r="Z4" s="0"/>
      <c r="AA4" s="0"/>
      <c r="AC4" s="0"/>
      <c r="AD4" s="0"/>
      <c r="AE4" s="0"/>
      <c r="AG4" s="0"/>
      <c r="AH4" s="0"/>
      <c r="AI4" s="0"/>
      <c r="AK4" s="0"/>
    </row>
    <row r="5" customFormat="false" ht="13.5" hidden="false" customHeight="true" outlineLevel="0" collapsed="false">
      <c r="A5" s="26"/>
      <c r="B5" s="48" t="n">
        <v>75</v>
      </c>
      <c r="C5" s="48"/>
      <c r="D5" s="48"/>
      <c r="E5" s="48"/>
      <c r="F5" s="48" t="n">
        <v>77</v>
      </c>
      <c r="G5" s="48"/>
      <c r="H5" s="48"/>
      <c r="I5" s="48"/>
      <c r="J5" s="48" t="n">
        <v>78</v>
      </c>
      <c r="K5" s="48"/>
      <c r="L5" s="48"/>
      <c r="M5" s="48"/>
      <c r="N5" s="48" t="n">
        <v>91</v>
      </c>
      <c r="O5" s="48"/>
      <c r="P5" s="48"/>
      <c r="Q5" s="48"/>
      <c r="R5" s="48" t="n">
        <v>92</v>
      </c>
      <c r="S5" s="48"/>
      <c r="T5" s="48"/>
      <c r="U5" s="48"/>
      <c r="V5" s="48" t="n">
        <v>93</v>
      </c>
      <c r="W5" s="48"/>
      <c r="X5" s="48"/>
      <c r="Y5" s="48"/>
      <c r="Z5" s="48" t="n">
        <v>94</v>
      </c>
      <c r="AA5" s="48"/>
      <c r="AB5" s="48"/>
      <c r="AC5" s="48"/>
      <c r="AD5" s="48" t="n">
        <v>95</v>
      </c>
      <c r="AE5" s="48"/>
      <c r="AF5" s="48"/>
      <c r="AG5" s="48"/>
      <c r="AH5" s="48" t="s">
        <v>47</v>
      </c>
      <c r="AI5" s="48"/>
      <c r="AJ5" s="48"/>
      <c r="AK5" s="48"/>
    </row>
    <row r="6" customFormat="false" ht="22.5" hidden="false" customHeight="false" outlineLevel="0" collapsed="false">
      <c r="A6" s="142"/>
      <c r="B6" s="134" t="s">
        <v>192</v>
      </c>
      <c r="C6" s="143" t="s">
        <v>174</v>
      </c>
      <c r="D6" s="134" t="s">
        <v>193</v>
      </c>
      <c r="E6" s="143" t="s">
        <v>174</v>
      </c>
      <c r="F6" s="134" t="s">
        <v>192</v>
      </c>
      <c r="G6" s="143" t="s">
        <v>174</v>
      </c>
      <c r="H6" s="134" t="s">
        <v>193</v>
      </c>
      <c r="I6" s="143" t="s">
        <v>174</v>
      </c>
      <c r="J6" s="134" t="s">
        <v>192</v>
      </c>
      <c r="K6" s="143" t="s">
        <v>174</v>
      </c>
      <c r="L6" s="134" t="s">
        <v>193</v>
      </c>
      <c r="M6" s="143" t="s">
        <v>174</v>
      </c>
      <c r="N6" s="134" t="s">
        <v>192</v>
      </c>
      <c r="O6" s="143" t="s">
        <v>174</v>
      </c>
      <c r="P6" s="134" t="s">
        <v>193</v>
      </c>
      <c r="Q6" s="143" t="s">
        <v>174</v>
      </c>
      <c r="R6" s="134" t="s">
        <v>192</v>
      </c>
      <c r="S6" s="143" t="s">
        <v>174</v>
      </c>
      <c r="T6" s="134" t="s">
        <v>193</v>
      </c>
      <c r="U6" s="143" t="s">
        <v>174</v>
      </c>
      <c r="V6" s="134" t="s">
        <v>192</v>
      </c>
      <c r="W6" s="143" t="s">
        <v>174</v>
      </c>
      <c r="X6" s="134" t="s">
        <v>193</v>
      </c>
      <c r="Y6" s="143" t="s">
        <v>174</v>
      </c>
      <c r="Z6" s="134" t="s">
        <v>192</v>
      </c>
      <c r="AA6" s="143" t="s">
        <v>174</v>
      </c>
      <c r="AB6" s="134" t="s">
        <v>193</v>
      </c>
      <c r="AC6" s="143" t="s">
        <v>174</v>
      </c>
      <c r="AD6" s="134" t="s">
        <v>192</v>
      </c>
      <c r="AE6" s="143" t="s">
        <v>174</v>
      </c>
      <c r="AF6" s="134" t="s">
        <v>193</v>
      </c>
      <c r="AG6" s="143" t="s">
        <v>174</v>
      </c>
      <c r="AH6" s="134" t="s">
        <v>192</v>
      </c>
      <c r="AI6" s="143" t="s">
        <v>174</v>
      </c>
      <c r="AJ6" s="134" t="s">
        <v>193</v>
      </c>
      <c r="AK6" s="143" t="s">
        <v>174</v>
      </c>
    </row>
    <row r="7" customFormat="false" ht="12.75" hidden="false" customHeight="false" outlineLevel="0" collapsed="false">
      <c r="A7" s="31" t="s">
        <v>136</v>
      </c>
      <c r="B7" s="31" t="n">
        <v>761</v>
      </c>
      <c r="C7" s="144" t="n">
        <f aca="false">B7/B$14</f>
        <v>0.10019749835418</v>
      </c>
      <c r="D7" s="31" t="n">
        <v>865</v>
      </c>
      <c r="E7" s="144" t="n">
        <f aca="false">D7/D$14</f>
        <v>0.148881239242685</v>
      </c>
      <c r="F7" s="31" t="n">
        <v>193</v>
      </c>
      <c r="G7" s="144" t="n">
        <f aca="false">F7/F$14</f>
        <v>0.0665058580289456</v>
      </c>
      <c r="H7" s="31" t="n">
        <v>452</v>
      </c>
      <c r="I7" s="144" t="n">
        <f aca="false">H7/H$14</f>
        <v>0.132512459689241</v>
      </c>
      <c r="J7" s="31" t="n">
        <v>785</v>
      </c>
      <c r="K7" s="144" t="n">
        <f aca="false">J7/J$14</f>
        <v>0.167842634167201</v>
      </c>
      <c r="L7" s="31" t="n">
        <v>601</v>
      </c>
      <c r="M7" s="144" t="n">
        <f aca="false">L7/L$14</f>
        <v>0.224505042958536</v>
      </c>
      <c r="N7" s="31" t="n">
        <v>207</v>
      </c>
      <c r="O7" s="144" t="n">
        <f aca="false">N7/N$14</f>
        <v>0.092328278322926</v>
      </c>
      <c r="P7" s="31" t="n">
        <v>605</v>
      </c>
      <c r="Q7" s="144" t="n">
        <f aca="false">P7/P$14</f>
        <v>0.187596899224806</v>
      </c>
      <c r="R7" s="31" t="n">
        <v>628</v>
      </c>
      <c r="S7" s="144" t="n">
        <f aca="false">R7/R$14</f>
        <v>0.0873678352810239</v>
      </c>
      <c r="T7" s="31" t="n">
        <v>522</v>
      </c>
      <c r="U7" s="144" t="n">
        <f aca="false">T7/T$14</f>
        <v>0.12927191679049</v>
      </c>
      <c r="V7" s="31" t="n">
        <v>273</v>
      </c>
      <c r="W7" s="144" t="n">
        <f aca="false">V7/V$14</f>
        <v>0.075227335354092</v>
      </c>
      <c r="X7" s="31" t="n">
        <v>1296</v>
      </c>
      <c r="Y7" s="144" t="n">
        <f aca="false">X7/X$14</f>
        <v>0.219289340101523</v>
      </c>
      <c r="Z7" s="31" t="n">
        <v>238</v>
      </c>
      <c r="AA7" s="144" t="n">
        <f aca="false">Z7/Z$14</f>
        <v>0.0704350399526487</v>
      </c>
      <c r="AB7" s="31" t="n">
        <v>611</v>
      </c>
      <c r="AC7" s="144" t="n">
        <f aca="false">AB7/AB$14</f>
        <v>0.18599695585997</v>
      </c>
      <c r="AD7" s="31" t="n">
        <v>269</v>
      </c>
      <c r="AE7" s="144" t="n">
        <f aca="false">AD7/AD$14</f>
        <v>0.0926308539944904</v>
      </c>
      <c r="AF7" s="31" t="n">
        <v>545</v>
      </c>
      <c r="AG7" s="144" t="n">
        <f aca="false">AF7/AF$14</f>
        <v>0.200441338727473</v>
      </c>
      <c r="AH7" s="31" t="n">
        <v>3354</v>
      </c>
      <c r="AI7" s="144" t="n">
        <f aca="false">AH7/AH$14</f>
        <v>0.0971723258778538</v>
      </c>
      <c r="AJ7" s="31" t="n">
        <v>5497</v>
      </c>
      <c r="AK7" s="144" t="n">
        <f aca="false">AJ7/AJ$14</f>
        <v>0.176894609814964</v>
      </c>
    </row>
    <row r="8" customFormat="false" ht="12.75" hidden="false" customHeight="false" outlineLevel="0" collapsed="false">
      <c r="A8" s="31" t="s">
        <v>137</v>
      </c>
      <c r="B8" s="31" t="n">
        <v>2391</v>
      </c>
      <c r="C8" s="144" t="n">
        <f aca="false">B8/B$14</f>
        <v>0.314812376563529</v>
      </c>
      <c r="D8" s="31" t="n">
        <v>2362</v>
      </c>
      <c r="E8" s="144" t="n">
        <f aca="false">D8/D$14</f>
        <v>0.406540447504303</v>
      </c>
      <c r="F8" s="31" t="n">
        <v>785</v>
      </c>
      <c r="G8" s="144" t="n">
        <f aca="false">F8/F$14</f>
        <v>0.270503101309442</v>
      </c>
      <c r="H8" s="31" t="n">
        <v>1673</v>
      </c>
      <c r="I8" s="144" t="n">
        <f aca="false">H8/H$14</f>
        <v>0.490472002345353</v>
      </c>
      <c r="J8" s="31" t="n">
        <v>1415</v>
      </c>
      <c r="K8" s="144" t="n">
        <f aca="false">J8/J$14</f>
        <v>0.302544366046611</v>
      </c>
      <c r="L8" s="31" t="n">
        <v>1173</v>
      </c>
      <c r="M8" s="144" t="n">
        <f aca="false">L8/L$14</f>
        <v>0.438177063877475</v>
      </c>
      <c r="N8" s="31" t="n">
        <v>668</v>
      </c>
      <c r="O8" s="144" t="n">
        <f aca="false">N8/N$14</f>
        <v>0.297948260481713</v>
      </c>
      <c r="P8" s="31" t="n">
        <v>1674</v>
      </c>
      <c r="Q8" s="144" t="n">
        <f aca="false">P8/P$14</f>
        <v>0.519069767441861</v>
      </c>
      <c r="R8" s="31" t="n">
        <v>2181</v>
      </c>
      <c r="S8" s="144" t="n">
        <f aca="false">R8/R$14</f>
        <v>0.303422370617696</v>
      </c>
      <c r="T8" s="31" t="n">
        <v>2044</v>
      </c>
      <c r="U8" s="144" t="n">
        <f aca="false">T8/T$14</f>
        <v>0.506191183754334</v>
      </c>
      <c r="V8" s="31" t="n">
        <v>953</v>
      </c>
      <c r="W8" s="144" t="n">
        <f aca="false">V8/V$14</f>
        <v>0.262606778726922</v>
      </c>
      <c r="X8" s="31" t="n">
        <v>3208</v>
      </c>
      <c r="Y8" s="144" t="n">
        <f aca="false">X8/X$14</f>
        <v>0.542808798646362</v>
      </c>
      <c r="Z8" s="31" t="n">
        <v>873</v>
      </c>
      <c r="AA8" s="144" t="n">
        <f aca="false">Z8/Z$14</f>
        <v>0.258360461675052</v>
      </c>
      <c r="AB8" s="31" t="n">
        <v>1585</v>
      </c>
      <c r="AC8" s="144" t="n">
        <f aca="false">AB8/AB$14</f>
        <v>0.482496194824962</v>
      </c>
      <c r="AD8" s="31" t="n">
        <v>925</v>
      </c>
      <c r="AE8" s="144" t="n">
        <f aca="false">AD8/AD$14</f>
        <v>0.318526170798898</v>
      </c>
      <c r="AF8" s="31" t="n">
        <v>1291</v>
      </c>
      <c r="AG8" s="144" t="n">
        <f aca="false">AF8/AF$14</f>
        <v>0.47480691430673</v>
      </c>
      <c r="AH8" s="31" t="n">
        <v>10191</v>
      </c>
      <c r="AI8" s="144" t="n">
        <f aca="false">AH8/AH$14</f>
        <v>0.29525437478271</v>
      </c>
      <c r="AJ8" s="31" t="n">
        <v>15010</v>
      </c>
      <c r="AK8" s="144" t="n">
        <f aca="false">AJ8/AJ$14</f>
        <v>0.483024939662108</v>
      </c>
    </row>
    <row r="9" customFormat="false" ht="12.75" hidden="false" customHeight="false" outlineLevel="0" collapsed="false">
      <c r="A9" s="31" t="s">
        <v>138</v>
      </c>
      <c r="B9" s="31" t="n">
        <v>701</v>
      </c>
      <c r="C9" s="144" t="n">
        <f aca="false">B9/B$14</f>
        <v>0.0922975641869651</v>
      </c>
      <c r="D9" s="31" t="n">
        <v>245</v>
      </c>
      <c r="E9" s="144" t="n">
        <f aca="false">D9/D$14</f>
        <v>0.0421686746987952</v>
      </c>
      <c r="F9" s="31" t="n">
        <v>267</v>
      </c>
      <c r="G9" s="144" t="n">
        <f aca="false">F9/F$14</f>
        <v>0.0920055134390076</v>
      </c>
      <c r="H9" s="31" t="n">
        <v>513</v>
      </c>
      <c r="I9" s="144" t="n">
        <f aca="false">H9/H$14</f>
        <v>0.150395778364116</v>
      </c>
      <c r="J9" s="31" t="n">
        <v>310</v>
      </c>
      <c r="K9" s="144" t="n">
        <f aca="false">J9/J$14</f>
        <v>0.0662818045755826</v>
      </c>
      <c r="L9" s="31" t="n">
        <v>350</v>
      </c>
      <c r="M9" s="144" t="n">
        <f aca="false">L9/L$14</f>
        <v>0.130743369443407</v>
      </c>
      <c r="N9" s="31" t="n">
        <v>188</v>
      </c>
      <c r="O9" s="144" t="n">
        <f aca="false">N9/N$14</f>
        <v>0.0838537020517395</v>
      </c>
      <c r="P9" s="31" t="n">
        <v>470</v>
      </c>
      <c r="Q9" s="144" t="n">
        <f aca="false">P9/P$14</f>
        <v>0.145736434108527</v>
      </c>
      <c r="R9" s="31" t="n">
        <v>687</v>
      </c>
      <c r="S9" s="144" t="n">
        <f aca="false">R9/R$14</f>
        <v>0.095575959933222</v>
      </c>
      <c r="T9" s="31" t="n">
        <v>611</v>
      </c>
      <c r="U9" s="144" t="n">
        <f aca="false">T9/T$14</f>
        <v>0.151312530955919</v>
      </c>
      <c r="V9" s="31" t="n">
        <v>221</v>
      </c>
      <c r="W9" s="144" t="n">
        <f aca="false">V9/V$14</f>
        <v>0.0608983190961697</v>
      </c>
      <c r="X9" s="31" t="n">
        <v>291</v>
      </c>
      <c r="Y9" s="144" t="n">
        <f aca="false">X9/X$14</f>
        <v>0.049238578680203</v>
      </c>
      <c r="Z9" s="31" t="n">
        <v>455</v>
      </c>
      <c r="AA9" s="144" t="n">
        <f aca="false">Z9/Z$14</f>
        <v>0.134655223438887</v>
      </c>
      <c r="AB9" s="31" t="n">
        <v>267</v>
      </c>
      <c r="AC9" s="144" t="n">
        <f aca="false">AB9/AB$14</f>
        <v>0.0812785388127854</v>
      </c>
      <c r="AD9" s="31" t="n">
        <v>169</v>
      </c>
      <c r="AE9" s="144" t="n">
        <f aca="false">AD9/AD$14</f>
        <v>0.0581955922865014</v>
      </c>
      <c r="AF9" s="31" t="n">
        <v>156</v>
      </c>
      <c r="AG9" s="144" t="n">
        <f aca="false">AF9/AF$14</f>
        <v>0.0573740345715337</v>
      </c>
      <c r="AH9" s="31" t="n">
        <v>2998</v>
      </c>
      <c r="AI9" s="144" t="n">
        <f aca="false">AH9/AH$14</f>
        <v>0.0868582686290416</v>
      </c>
      <c r="AJ9" s="31" t="n">
        <v>2903</v>
      </c>
      <c r="AK9" s="144" t="n">
        <f aca="false">AJ9/AJ$14</f>
        <v>0.093419147224457</v>
      </c>
    </row>
    <row r="10" customFormat="false" ht="12.75" hidden="false" customHeight="false" outlineLevel="0" collapsed="false">
      <c r="A10" s="31" t="s">
        <v>135</v>
      </c>
      <c r="B10" s="31"/>
      <c r="C10" s="144"/>
      <c r="D10" s="31" t="n">
        <v>330</v>
      </c>
      <c r="E10" s="144" t="n">
        <f aca="false">D10/D$14</f>
        <v>0.0567986230636833</v>
      </c>
      <c r="F10" s="31"/>
      <c r="G10" s="144"/>
      <c r="H10" s="31" t="n">
        <v>418</v>
      </c>
      <c r="I10" s="144" t="n">
        <f aca="false">H10/H$14</f>
        <v>0.122544708296687</v>
      </c>
      <c r="J10" s="31"/>
      <c r="K10" s="144"/>
      <c r="L10" s="31" t="n">
        <v>217</v>
      </c>
      <c r="M10" s="144" t="n">
        <f aca="false">L10/L$14</f>
        <v>0.0810608890549122</v>
      </c>
      <c r="N10" s="31"/>
      <c r="O10" s="144"/>
      <c r="P10" s="31" t="n">
        <v>203</v>
      </c>
      <c r="Q10" s="144" t="n">
        <f aca="false">P10/P$14</f>
        <v>0.0629457364341085</v>
      </c>
      <c r="R10" s="31"/>
      <c r="S10" s="144"/>
      <c r="T10" s="31" t="n">
        <v>302</v>
      </c>
      <c r="U10" s="144" t="n">
        <f aca="false">T10/T$14</f>
        <v>0.0747894997523527</v>
      </c>
      <c r="V10" s="31"/>
      <c r="W10" s="144"/>
      <c r="X10" s="31" t="n">
        <v>426</v>
      </c>
      <c r="Y10" s="144" t="n">
        <f aca="false">X10/X$14</f>
        <v>0.0720812182741117</v>
      </c>
      <c r="Z10" s="31"/>
      <c r="AA10" s="144"/>
      <c r="AB10" s="31" t="n">
        <v>435</v>
      </c>
      <c r="AC10" s="144" t="n">
        <f aca="false">AB10/AB$14</f>
        <v>0.132420091324201</v>
      </c>
      <c r="AD10" s="31"/>
      <c r="AE10" s="144"/>
      <c r="AF10" s="31" t="n">
        <v>378</v>
      </c>
      <c r="AG10" s="144" t="n">
        <f aca="false">AF10/AF$14</f>
        <v>0.139021699154101</v>
      </c>
      <c r="AH10" s="31"/>
      <c r="AI10" s="144"/>
      <c r="AJ10" s="31" t="n">
        <v>2709</v>
      </c>
      <c r="AK10" s="144" t="n">
        <f aca="false">AJ10/AJ$14</f>
        <v>0.0871761866452132</v>
      </c>
    </row>
    <row r="11" s="148" customFormat="true" ht="22.5" hidden="false" customHeight="false" outlineLevel="0" collapsed="false">
      <c r="A11" s="145" t="s">
        <v>201</v>
      </c>
      <c r="B11" s="146" t="n">
        <v>1449</v>
      </c>
      <c r="C11" s="147" t="n">
        <f aca="false">B11/B$14</f>
        <v>0.190783410138249</v>
      </c>
      <c r="D11" s="146" t="n">
        <v>1945</v>
      </c>
      <c r="E11" s="147" t="n">
        <f aca="false">D11/D$14</f>
        <v>0.334767641996558</v>
      </c>
      <c r="F11" s="146" t="n">
        <v>337</v>
      </c>
      <c r="G11" s="147" t="n">
        <f aca="false">F11/F$14</f>
        <v>0.116126809097174</v>
      </c>
      <c r="H11" s="146" t="n">
        <v>294</v>
      </c>
      <c r="I11" s="147" t="n">
        <f aca="false">H11/H$14</f>
        <v>0.0861917326297274</v>
      </c>
      <c r="J11" s="146" t="n">
        <v>639</v>
      </c>
      <c r="K11" s="147" t="n">
        <f aca="false">J11/J$14</f>
        <v>0.13662604233483</v>
      </c>
      <c r="L11" s="146" t="n">
        <v>281</v>
      </c>
      <c r="M11" s="147" t="n">
        <f aca="false">L11/L$14</f>
        <v>0.104968248038849</v>
      </c>
      <c r="N11" s="146" t="n">
        <v>256</v>
      </c>
      <c r="O11" s="147" t="n">
        <f aca="false">N11/N$14</f>
        <v>0.114183764495986</v>
      </c>
      <c r="P11" s="146" t="n">
        <v>236</v>
      </c>
      <c r="Q11" s="147" t="n">
        <f aca="false">P11/P$14</f>
        <v>0.0731782945736434</v>
      </c>
      <c r="R11" s="146" t="n">
        <v>1126</v>
      </c>
      <c r="S11" s="147" t="n">
        <f aca="false">R11/R$14</f>
        <v>0.156649972175849</v>
      </c>
      <c r="T11" s="146" t="n">
        <v>524</v>
      </c>
      <c r="U11" s="147" t="n">
        <f aca="false">T11/T$14</f>
        <v>0.129767211490837</v>
      </c>
      <c r="V11" s="146" t="n">
        <v>720</v>
      </c>
      <c r="W11" s="147" t="n">
        <f aca="false">V11/V$14</f>
        <v>0.198401763571232</v>
      </c>
      <c r="X11" s="146" t="n">
        <v>641</v>
      </c>
      <c r="Y11" s="147" t="n">
        <f aca="false">X11/X$14</f>
        <v>0.108460236886633</v>
      </c>
      <c r="Z11" s="146" t="n">
        <v>487</v>
      </c>
      <c r="AA11" s="147" t="n">
        <f aca="false">Z11/Z$14</f>
        <v>0.144125480911512</v>
      </c>
      <c r="AB11" s="146" t="n">
        <v>349</v>
      </c>
      <c r="AC11" s="147" t="n">
        <f aca="false">AB11/AB$14</f>
        <v>0.106240487062405</v>
      </c>
      <c r="AD11" s="146" t="n">
        <v>394</v>
      </c>
      <c r="AE11" s="147" t="n">
        <f aca="false">AD11/AD$14</f>
        <v>0.135674931129477</v>
      </c>
      <c r="AF11" s="146" t="n">
        <v>301</v>
      </c>
      <c r="AG11" s="147" t="n">
        <f aca="false">AF11/AF$14</f>
        <v>0.110702464141228</v>
      </c>
      <c r="AH11" s="146" t="n">
        <v>5408</v>
      </c>
      <c r="AI11" s="147" t="n">
        <f aca="false">AH11/AH$14</f>
        <v>0.156680959554989</v>
      </c>
      <c r="AJ11" s="146" t="n">
        <v>4571</v>
      </c>
      <c r="AK11" s="147" t="n">
        <f aca="false">AJ11/AJ$14</f>
        <v>0.147095736122285</v>
      </c>
    </row>
    <row r="12" customFormat="false" ht="12.75" hidden="false" customHeight="false" outlineLevel="0" collapsed="false">
      <c r="A12" s="31" t="s">
        <v>140</v>
      </c>
      <c r="B12" s="53" t="n">
        <v>2321</v>
      </c>
      <c r="C12" s="144" t="n">
        <f aca="false">B12/B$14</f>
        <v>0.305595786701778</v>
      </c>
      <c r="D12" s="53" t="n">
        <v>63</v>
      </c>
      <c r="E12" s="144" t="n">
        <f aca="false">D12/D$14</f>
        <v>0.0108433734939759</v>
      </c>
      <c r="F12" s="53" t="n">
        <v>1332</v>
      </c>
      <c r="G12" s="144" t="n">
        <f aca="false">F12/F$14</f>
        <v>0.458993797381116</v>
      </c>
      <c r="H12" s="53" t="n">
        <v>61</v>
      </c>
      <c r="I12" s="144" t="n">
        <f aca="false">H12/H$14</f>
        <v>0.0178833186748754</v>
      </c>
      <c r="J12" s="53" t="n">
        <v>1555</v>
      </c>
      <c r="K12" s="144" t="n">
        <f aca="false">J12/J$14</f>
        <v>0.332478084242036</v>
      </c>
      <c r="L12" s="53" t="n">
        <v>55</v>
      </c>
      <c r="M12" s="144" t="n">
        <f aca="false">L12/L$14</f>
        <v>0.0205453866268211</v>
      </c>
      <c r="N12" s="53" t="n">
        <v>945</v>
      </c>
      <c r="O12" s="144" t="n">
        <f aca="false">N12/N$14</f>
        <v>0.42149866190901</v>
      </c>
      <c r="P12" s="53" t="n">
        <v>37</v>
      </c>
      <c r="Q12" s="144" t="n">
        <f aca="false">P12/P$14</f>
        <v>0.0114728682170543</v>
      </c>
      <c r="R12" s="53" t="n">
        <v>2603</v>
      </c>
      <c r="S12" s="144" t="n">
        <f aca="false">R12/R$14</f>
        <v>0.362131329994435</v>
      </c>
      <c r="T12" s="53" t="n">
        <v>35</v>
      </c>
      <c r="U12" s="144" t="n">
        <f aca="false">T12/T$14</f>
        <v>0.00866765725606736</v>
      </c>
      <c r="V12" s="53" t="n">
        <v>1464</v>
      </c>
      <c r="W12" s="144" t="n">
        <f aca="false">V12/V$14</f>
        <v>0.403416919261505</v>
      </c>
      <c r="X12" s="53" t="n">
        <v>48</v>
      </c>
      <c r="Y12" s="144" t="n">
        <f aca="false">X12/X$14</f>
        <v>0.00812182741116751</v>
      </c>
      <c r="Z12" s="53" t="n">
        <v>1326</v>
      </c>
      <c r="AA12" s="144" t="n">
        <f aca="false">Z12/Z$14</f>
        <v>0.3924237940219</v>
      </c>
      <c r="AB12" s="53" t="n">
        <v>38</v>
      </c>
      <c r="AC12" s="144" t="n">
        <f aca="false">AB12/AB$14</f>
        <v>0.0115677321156773</v>
      </c>
      <c r="AD12" s="53" t="n">
        <v>1158</v>
      </c>
      <c r="AE12" s="144" t="n">
        <f aca="false">AD12/AD$14</f>
        <v>0.398760330578512</v>
      </c>
      <c r="AF12" s="53" t="n">
        <v>48</v>
      </c>
      <c r="AG12" s="144" t="n">
        <f aca="false">AF12/AF$14</f>
        <v>0.0176535490989334</v>
      </c>
      <c r="AH12" s="53" t="n">
        <v>12704</v>
      </c>
      <c r="AI12" s="144" t="n">
        <f aca="false">AH12/AH$14</f>
        <v>0.368061189013791</v>
      </c>
      <c r="AJ12" s="53" t="n">
        <v>385</v>
      </c>
      <c r="AK12" s="144" t="n">
        <f aca="false">AJ12/AJ$14</f>
        <v>0.0123893805309735</v>
      </c>
    </row>
    <row r="13" customFormat="false" ht="8.25" hidden="false" customHeight="true" outlineLevel="0" collapsed="false">
      <c r="A13" s="26"/>
      <c r="B13" s="61"/>
      <c r="C13" s="149"/>
      <c r="D13" s="61"/>
      <c r="E13" s="149"/>
      <c r="F13" s="61"/>
      <c r="G13" s="149"/>
      <c r="H13" s="61"/>
      <c r="I13" s="149"/>
      <c r="J13" s="61"/>
      <c r="K13" s="149"/>
      <c r="L13" s="61"/>
      <c r="M13" s="149"/>
      <c r="N13" s="61"/>
      <c r="O13" s="149"/>
      <c r="P13" s="61"/>
      <c r="Q13" s="149"/>
      <c r="R13" s="61"/>
      <c r="S13" s="149"/>
      <c r="T13" s="61"/>
      <c r="U13" s="149"/>
      <c r="V13" s="61"/>
      <c r="W13" s="149"/>
      <c r="X13" s="61"/>
      <c r="Y13" s="149"/>
      <c r="Z13" s="61"/>
      <c r="AA13" s="149"/>
      <c r="AB13" s="61"/>
      <c r="AC13" s="149"/>
      <c r="AD13" s="61"/>
      <c r="AE13" s="149"/>
      <c r="AF13" s="61"/>
      <c r="AG13" s="149"/>
      <c r="AH13" s="61"/>
      <c r="AI13" s="149"/>
      <c r="AJ13" s="61"/>
      <c r="AK13" s="149"/>
    </row>
    <row r="14" s="47" customFormat="true" ht="12" hidden="false" customHeight="false" outlineLevel="0" collapsed="false">
      <c r="A14" s="105" t="s">
        <v>184</v>
      </c>
      <c r="B14" s="150" t="n">
        <v>7595</v>
      </c>
      <c r="C14" s="151"/>
      <c r="D14" s="150" t="n">
        <f aca="false">SUM(D7:D12)</f>
        <v>5810</v>
      </c>
      <c r="E14" s="151"/>
      <c r="F14" s="150" t="n">
        <v>2902</v>
      </c>
      <c r="G14" s="151"/>
      <c r="H14" s="150" t="n">
        <f aca="false">SUM(H7:H12)</f>
        <v>3411</v>
      </c>
      <c r="I14" s="151"/>
      <c r="J14" s="150" t="n">
        <v>4677</v>
      </c>
      <c r="K14" s="151"/>
      <c r="L14" s="150" t="n">
        <f aca="false">SUM(L7:L12)</f>
        <v>2677</v>
      </c>
      <c r="M14" s="151"/>
      <c r="N14" s="150" t="n">
        <v>2242</v>
      </c>
      <c r="O14" s="151"/>
      <c r="P14" s="150" t="n">
        <f aca="false">SUM(P7:P12)</f>
        <v>3225</v>
      </c>
      <c r="Q14" s="151"/>
      <c r="R14" s="150" t="n">
        <v>7188</v>
      </c>
      <c r="S14" s="151"/>
      <c r="T14" s="150" t="n">
        <f aca="false">SUM(T7:T12)</f>
        <v>4038</v>
      </c>
      <c r="U14" s="151"/>
      <c r="V14" s="150" t="n">
        <v>3629</v>
      </c>
      <c r="W14" s="151"/>
      <c r="X14" s="150" t="n">
        <f aca="false">SUM(X7:X12)</f>
        <v>5910</v>
      </c>
      <c r="Y14" s="151"/>
      <c r="Z14" s="150" t="n">
        <v>3379</v>
      </c>
      <c r="AA14" s="151"/>
      <c r="AB14" s="150" t="n">
        <f aca="false">SUM(AB7:AB12)</f>
        <v>3285</v>
      </c>
      <c r="AC14" s="151"/>
      <c r="AD14" s="150" t="n">
        <v>2904</v>
      </c>
      <c r="AE14" s="151"/>
      <c r="AF14" s="150" t="n">
        <f aca="false">SUM(AF7:AF12)</f>
        <v>2719</v>
      </c>
      <c r="AG14" s="151"/>
      <c r="AH14" s="150" t="n">
        <v>34516</v>
      </c>
      <c r="AI14" s="151"/>
      <c r="AJ14" s="150" t="n">
        <f aca="false">SUM(AJ7:AJ12)</f>
        <v>31075</v>
      </c>
      <c r="AK14" s="151"/>
    </row>
    <row r="16" customFormat="false" ht="12.75" hidden="false" customHeight="true" outlineLevel="0" collapsed="false">
      <c r="A16" s="49" t="s">
        <v>202</v>
      </c>
      <c r="B16" s="152" t="n">
        <v>12234</v>
      </c>
      <c r="C16" s="152"/>
      <c r="D16" s="152"/>
      <c r="E16" s="152"/>
      <c r="F16" s="152" t="s">
        <v>203</v>
      </c>
      <c r="G16" s="152"/>
      <c r="H16" s="152"/>
      <c r="I16" s="152"/>
      <c r="J16" s="152" t="n">
        <v>8231</v>
      </c>
      <c r="K16" s="152"/>
      <c r="L16" s="152"/>
      <c r="M16" s="152"/>
      <c r="N16" s="152" t="n">
        <v>10064</v>
      </c>
      <c r="O16" s="152"/>
      <c r="P16" s="152"/>
      <c r="Q16" s="152"/>
      <c r="R16" s="152" t="n">
        <v>8984</v>
      </c>
      <c r="S16" s="152"/>
      <c r="T16" s="152"/>
      <c r="U16" s="152"/>
      <c r="V16" s="152" t="n">
        <v>13448</v>
      </c>
      <c r="W16" s="152"/>
      <c r="X16" s="152"/>
      <c r="Y16" s="152"/>
      <c r="Z16" s="152" t="n">
        <v>10465</v>
      </c>
      <c r="AA16" s="152"/>
      <c r="AB16" s="152"/>
      <c r="AC16" s="152"/>
      <c r="AD16" s="152" t="n">
        <v>9015</v>
      </c>
      <c r="AE16" s="152"/>
      <c r="AF16" s="152"/>
      <c r="AG16" s="152"/>
      <c r="AH16" s="152" t="n">
        <v>72441</v>
      </c>
      <c r="AI16" s="152"/>
      <c r="AJ16" s="152"/>
      <c r="AK16" s="152"/>
    </row>
    <row r="17" customFormat="false" ht="12.75" hidden="false" customHeight="true" outlineLevel="0" collapsed="false">
      <c r="A17" s="49" t="s">
        <v>204</v>
      </c>
      <c r="B17" s="152" t="n">
        <v>3702</v>
      </c>
      <c r="C17" s="152"/>
      <c r="D17" s="152"/>
      <c r="E17" s="152"/>
      <c r="F17" s="152" t="n">
        <v>2300</v>
      </c>
      <c r="G17" s="152"/>
      <c r="H17" s="152"/>
      <c r="I17" s="152"/>
      <c r="J17" s="152" t="n">
        <v>2355</v>
      </c>
      <c r="K17" s="152"/>
      <c r="L17" s="152"/>
      <c r="M17" s="152"/>
      <c r="N17" s="152" t="n">
        <v>2262</v>
      </c>
      <c r="O17" s="152"/>
      <c r="P17" s="152"/>
      <c r="Q17" s="152"/>
      <c r="R17" s="152" t="n">
        <v>2256</v>
      </c>
      <c r="S17" s="152"/>
      <c r="T17" s="152"/>
      <c r="U17" s="152"/>
      <c r="V17" s="152" t="n">
        <v>3348</v>
      </c>
      <c r="W17" s="152"/>
      <c r="X17" s="152"/>
      <c r="Y17" s="152"/>
      <c r="Z17" s="152" t="n">
        <v>2553</v>
      </c>
      <c r="AA17" s="152"/>
      <c r="AB17" s="152"/>
      <c r="AC17" s="152"/>
      <c r="AD17" s="152" t="n">
        <v>2217</v>
      </c>
      <c r="AE17" s="152"/>
      <c r="AF17" s="152"/>
      <c r="AG17" s="152"/>
      <c r="AH17" s="152" t="n">
        <f aca="false">SUM(B17:AD17)</f>
        <v>20993</v>
      </c>
      <c r="AI17" s="152"/>
      <c r="AJ17" s="152"/>
      <c r="AK17" s="152"/>
    </row>
    <row r="20" customFormat="false" ht="12.75" hidden="false" customHeight="false" outlineLevel="0" collapsed="false">
      <c r="A20" s="130" t="s">
        <v>186</v>
      </c>
    </row>
    <row r="21" customFormat="false" ht="12.75" hidden="false" customHeight="false" outlineLevel="0" collapsed="false">
      <c r="A21" s="131" t="s">
        <v>198</v>
      </c>
    </row>
    <row r="22" customFormat="false" ht="12.75" hidden="false" customHeight="false" outlineLevel="0" collapsed="false">
      <c r="A22" s="131" t="s">
        <v>205</v>
      </c>
    </row>
    <row r="23" customFormat="false" ht="12.75" hidden="false" customHeight="false" outlineLevel="0" collapsed="false">
      <c r="A23" s="131" t="s">
        <v>206</v>
      </c>
    </row>
    <row r="24" customFormat="false" ht="12.75" hidden="false" customHeight="false" outlineLevel="0" collapsed="false">
      <c r="A24" s="131" t="s">
        <v>207</v>
      </c>
    </row>
    <row r="25" customFormat="false" ht="12.75" hidden="false" customHeight="false" outlineLevel="0" collapsed="false">
      <c r="A25" s="131" t="s">
        <v>208</v>
      </c>
    </row>
    <row r="26" customFormat="false" ht="12.75" hidden="false" customHeight="false" outlineLevel="0" collapsed="false">
      <c r="A26" s="131"/>
    </row>
    <row r="27" customFormat="false" ht="12.75" hidden="false" customHeight="false" outlineLevel="0" collapsed="false">
      <c r="A27" s="131"/>
    </row>
    <row r="28" customFormat="false" ht="12.75" hidden="false" customHeight="false" outlineLevel="0" collapsed="false">
      <c r="A28" s="131"/>
    </row>
  </sheetData>
  <mergeCells count="27">
    <mergeCell ref="B5:E5"/>
    <mergeCell ref="F5:I5"/>
    <mergeCell ref="J5:M5"/>
    <mergeCell ref="N5:Q5"/>
    <mergeCell ref="R5:U5"/>
    <mergeCell ref="V5:Y5"/>
    <mergeCell ref="Z5:AC5"/>
    <mergeCell ref="AD5:AG5"/>
    <mergeCell ref="AH5:AK5"/>
    <mergeCell ref="B16:E16"/>
    <mergeCell ref="F16:I16"/>
    <mergeCell ref="J16:M16"/>
    <mergeCell ref="N16:Q16"/>
    <mergeCell ref="R16:U16"/>
    <mergeCell ref="V16:Y16"/>
    <mergeCell ref="Z16:AC16"/>
    <mergeCell ref="AD16:AG16"/>
    <mergeCell ref="AH16:AK16"/>
    <mergeCell ref="B17:E17"/>
    <mergeCell ref="F17:I17"/>
    <mergeCell ref="J17:M17"/>
    <mergeCell ref="N17:Q17"/>
    <mergeCell ref="R17:U17"/>
    <mergeCell ref="V17:Y17"/>
    <mergeCell ref="Z17:AC17"/>
    <mergeCell ref="AD17:AG17"/>
    <mergeCell ref="AH17:AK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3" min="3" style="0" width="8.7"/>
    <col collapsed="false" customWidth="true" hidden="false" outlineLevel="0" max="5" min="5" style="0" width="8.7"/>
    <col collapsed="false" customWidth="true" hidden="false" outlineLevel="0" max="7" min="7" style="0" width="8.7"/>
    <col collapsed="false" customWidth="true" hidden="false" outlineLevel="0" max="9" min="9" style="0" width="8.7"/>
    <col collapsed="false" customWidth="true" hidden="false" outlineLevel="0" max="11" min="11" style="0" width="8.7"/>
    <col collapsed="false" customWidth="true" hidden="false" outlineLevel="0" max="13" min="13" style="0" width="8.7"/>
    <col collapsed="false" customWidth="true" hidden="false" outlineLevel="0" max="14" min="14" style="0" width="11.28"/>
    <col collapsed="false" customWidth="true" hidden="false" outlineLevel="0" max="15" min="15" style="0" width="8.7"/>
  </cols>
  <sheetData>
    <row r="1" s="8" customFormat="true" ht="9" hidden="false" customHeight="false" outlineLevel="0" collapsed="false">
      <c r="B1" s="9" t="s">
        <v>33</v>
      </c>
      <c r="C1" s="8" t="s">
        <v>34</v>
      </c>
    </row>
    <row r="2" s="10" customFormat="true" ht="18" hidden="false" customHeight="true" outlineLevel="0" collapsed="false">
      <c r="B2" s="11" t="s">
        <v>35</v>
      </c>
      <c r="C2" s="12" t="s">
        <v>6</v>
      </c>
    </row>
    <row r="3" customFormat="false" ht="12.75" hidden="false" customHeight="false" outlineLevel="0" collapsed="false">
      <c r="B3" s="13" t="s">
        <v>36</v>
      </c>
      <c r="C3" s="14" t="s">
        <v>37</v>
      </c>
    </row>
    <row r="4" customFormat="false" ht="12.75" hidden="false" customHeight="false" outlineLevel="0" collapsed="false">
      <c r="A4" s="13"/>
      <c r="B4" s="14"/>
    </row>
    <row r="5" s="17" customFormat="true" ht="12" hidden="false" customHeight="false" outlineLevel="0" collapsed="false">
      <c r="A5" s="15"/>
      <c r="B5" s="16" t="s">
        <v>38</v>
      </c>
      <c r="C5" s="16"/>
      <c r="D5" s="16" t="s">
        <v>39</v>
      </c>
      <c r="E5" s="16"/>
      <c r="F5" s="16" t="s">
        <v>40</v>
      </c>
      <c r="G5" s="16"/>
      <c r="H5" s="16" t="s">
        <v>41</v>
      </c>
      <c r="I5" s="16"/>
      <c r="J5" s="16" t="s">
        <v>42</v>
      </c>
      <c r="K5" s="16"/>
      <c r="L5" s="16" t="s">
        <v>43</v>
      </c>
      <c r="M5" s="16"/>
      <c r="N5" s="16" t="s">
        <v>44</v>
      </c>
      <c r="O5" s="16"/>
    </row>
    <row r="6" customFormat="false" ht="12.75" hidden="false" customHeight="false" outlineLevel="0" collapsed="false">
      <c r="A6" s="18"/>
      <c r="B6" s="19" t="s">
        <v>45</v>
      </c>
      <c r="C6" s="20" t="s">
        <v>46</v>
      </c>
      <c r="D6" s="19" t="s">
        <v>45</v>
      </c>
      <c r="E6" s="20" t="s">
        <v>46</v>
      </c>
      <c r="F6" s="19" t="s">
        <v>45</v>
      </c>
      <c r="G6" s="20" t="s">
        <v>46</v>
      </c>
      <c r="H6" s="19" t="s">
        <v>45</v>
      </c>
      <c r="I6" s="20" t="s">
        <v>46</v>
      </c>
      <c r="J6" s="19" t="s">
        <v>45</v>
      </c>
      <c r="K6" s="20" t="s">
        <v>46</v>
      </c>
      <c r="L6" s="19" t="s">
        <v>45</v>
      </c>
      <c r="M6" s="20" t="s">
        <v>46</v>
      </c>
      <c r="N6" s="19" t="s">
        <v>45</v>
      </c>
      <c r="O6" s="20" t="s">
        <v>46</v>
      </c>
    </row>
    <row r="7" customFormat="false" ht="12.75" hidden="false" customHeight="false" outlineLevel="0" collapsed="false">
      <c r="A7" s="21" t="n">
        <v>75</v>
      </c>
      <c r="B7" s="22" t="n">
        <v>48649</v>
      </c>
      <c r="C7" s="23" t="n">
        <v>48649</v>
      </c>
      <c r="D7" s="22" t="n">
        <v>72661</v>
      </c>
      <c r="E7" s="23" t="n">
        <v>291810</v>
      </c>
      <c r="F7" s="22" t="n">
        <v>9833</v>
      </c>
      <c r="G7" s="23" t="n">
        <v>133142</v>
      </c>
      <c r="H7" s="22" t="n">
        <v>6280</v>
      </c>
      <c r="I7" s="23" t="n">
        <v>193684</v>
      </c>
      <c r="J7" s="22" t="n">
        <v>3151</v>
      </c>
      <c r="K7" s="23" t="n">
        <v>338411</v>
      </c>
      <c r="L7" s="22" t="n">
        <v>473</v>
      </c>
      <c r="M7" s="23" t="n">
        <v>313183</v>
      </c>
      <c r="N7" s="22" t="n">
        <f aca="false">B7+D7+F7+H7+J7+L7</f>
        <v>141047</v>
      </c>
      <c r="O7" s="23" t="n">
        <f aca="false">C7+E7+G7+I7+K7+M7</f>
        <v>1318879</v>
      </c>
    </row>
    <row r="8" s="26" customFormat="true" ht="11.25" hidden="false" customHeight="false" outlineLevel="0" collapsed="false">
      <c r="A8" s="21"/>
      <c r="B8" s="24" t="n">
        <f aca="false">B7/$N7</f>
        <v>0.344913397661772</v>
      </c>
      <c r="C8" s="25" t="n">
        <f aca="false">C7/$O7</f>
        <v>0.0368866287202996</v>
      </c>
      <c r="D8" s="24" t="n">
        <f aca="false">D7/$N7</f>
        <v>0.515154522960432</v>
      </c>
      <c r="E8" s="25" t="n">
        <f aca="false">E7/$O7</f>
        <v>0.221256081869527</v>
      </c>
      <c r="F8" s="24" t="n">
        <f aca="false">F7/$N7</f>
        <v>0.0697143505356371</v>
      </c>
      <c r="G8" s="25" t="n">
        <f aca="false">G7/$O7</f>
        <v>0.100950883288004</v>
      </c>
      <c r="H8" s="24" t="n">
        <f aca="false">H7/$N7</f>
        <v>0.0445241657036307</v>
      </c>
      <c r="I8" s="25" t="n">
        <f aca="false">I7/$O7</f>
        <v>0.146855018542262</v>
      </c>
      <c r="J8" s="24" t="n">
        <f aca="false">J7/$N7</f>
        <v>0.0223400710401497</v>
      </c>
      <c r="K8" s="25" t="n">
        <f aca="false">K7/$O7</f>
        <v>0.2565898767059</v>
      </c>
      <c r="L8" s="24" t="n">
        <f aca="false">L7/$N7</f>
        <v>0.00335349209837855</v>
      </c>
      <c r="M8" s="25" t="n">
        <f aca="false">M7/$O7</f>
        <v>0.237461510874007</v>
      </c>
      <c r="N8" s="24"/>
      <c r="O8" s="25"/>
    </row>
    <row r="9" customFormat="false" ht="12.75" hidden="false" customHeight="false" outlineLevel="0" collapsed="false">
      <c r="A9" s="21" t="n">
        <v>77</v>
      </c>
      <c r="B9" s="22" t="n">
        <v>5487</v>
      </c>
      <c r="C9" s="23" t="n">
        <v>5515</v>
      </c>
      <c r="D9" s="22" t="n">
        <v>13935</v>
      </c>
      <c r="E9" s="23" t="n">
        <v>59119</v>
      </c>
      <c r="F9" s="22" t="n">
        <v>2392</v>
      </c>
      <c r="G9" s="23" t="n">
        <v>32070</v>
      </c>
      <c r="H9" s="22" t="n">
        <v>1635</v>
      </c>
      <c r="I9" s="23" t="n">
        <v>50475</v>
      </c>
      <c r="J9" s="22" t="n">
        <v>842</v>
      </c>
      <c r="K9" s="23" t="n">
        <v>87982</v>
      </c>
      <c r="L9" s="22" t="n">
        <v>67</v>
      </c>
      <c r="M9" s="23" t="n">
        <v>53059</v>
      </c>
      <c r="N9" s="22" t="n">
        <f aca="false">B9+D9+F9+H9+J9+L9</f>
        <v>24358</v>
      </c>
      <c r="O9" s="23" t="n">
        <f aca="false">C9+E9+G9+I9+K9+M9</f>
        <v>288220</v>
      </c>
    </row>
    <row r="10" customFormat="false" ht="12.75" hidden="false" customHeight="false" outlineLevel="0" collapsed="false">
      <c r="A10" s="21"/>
      <c r="B10" s="24" t="n">
        <f aca="false">B9/$N9</f>
        <v>0.225264800065687</v>
      </c>
      <c r="C10" s="25" t="n">
        <f aca="false">C9/$O9</f>
        <v>0.0191346887794046</v>
      </c>
      <c r="D10" s="24" t="n">
        <f aca="false">D9/$N9</f>
        <v>0.57209130470482</v>
      </c>
      <c r="E10" s="25" t="n">
        <f aca="false">E9/$O9</f>
        <v>0.205117618485879</v>
      </c>
      <c r="F10" s="24" t="n">
        <f aca="false">F9/$N9</f>
        <v>0.0982018228097545</v>
      </c>
      <c r="G10" s="25" t="n">
        <f aca="false">G9/$O9</f>
        <v>0.111269169384498</v>
      </c>
      <c r="H10" s="24" t="n">
        <f aca="false">H9/$N9</f>
        <v>0.0671237375810822</v>
      </c>
      <c r="I10" s="25" t="n">
        <f aca="false">I9/$O9</f>
        <v>0.175126639372701</v>
      </c>
      <c r="J10" s="24" t="n">
        <f aca="false">J9/$N9</f>
        <v>0.0345676984974136</v>
      </c>
      <c r="K10" s="25" t="n">
        <f aca="false">K9/$O9</f>
        <v>0.305259870931927</v>
      </c>
      <c r="L10" s="24" t="n">
        <f aca="false">L9/$N9</f>
        <v>0.00275063634124312</v>
      </c>
      <c r="M10" s="25" t="n">
        <f aca="false">M9/$O9</f>
        <v>0.18409201304559</v>
      </c>
      <c r="N10" s="24"/>
      <c r="O10" s="25"/>
    </row>
    <row r="11" customFormat="false" ht="12.75" hidden="false" customHeight="false" outlineLevel="0" collapsed="false">
      <c r="A11" s="21" t="n">
        <v>78</v>
      </c>
      <c r="B11" s="22" t="n">
        <v>6951</v>
      </c>
      <c r="C11" s="23" t="n">
        <v>6973</v>
      </c>
      <c r="D11" s="22" t="n">
        <v>16003</v>
      </c>
      <c r="E11" s="23" t="n">
        <v>67039</v>
      </c>
      <c r="F11" s="22" t="n">
        <v>2456</v>
      </c>
      <c r="G11" s="23" t="n">
        <v>33046</v>
      </c>
      <c r="H11" s="22" t="n">
        <v>1757</v>
      </c>
      <c r="I11" s="23" t="n">
        <v>54222</v>
      </c>
      <c r="J11" s="22" t="n">
        <v>1040</v>
      </c>
      <c r="K11" s="23" t="n">
        <v>111830</v>
      </c>
      <c r="L11" s="22" t="n">
        <v>134</v>
      </c>
      <c r="M11" s="23" t="n">
        <v>112937</v>
      </c>
      <c r="N11" s="22" t="n">
        <f aca="false">B11+D11+F11+H11+J11+L11</f>
        <v>28341</v>
      </c>
      <c r="O11" s="23" t="n">
        <f aca="false">C11+E11+G11+I11+K11+M11</f>
        <v>386047</v>
      </c>
    </row>
    <row r="12" customFormat="false" ht="12.75" hidden="false" customHeight="false" outlineLevel="0" collapsed="false">
      <c r="A12" s="21"/>
      <c r="B12" s="24" t="n">
        <f aca="false">B11/$N11</f>
        <v>0.245263046469779</v>
      </c>
      <c r="C12" s="25" t="n">
        <f aca="false">C11/$O11</f>
        <v>0.0180625675112098</v>
      </c>
      <c r="D12" s="24" t="n">
        <f aca="false">D11/$N11</f>
        <v>0.564658974630394</v>
      </c>
      <c r="E12" s="25" t="n">
        <f aca="false">E11/$O11</f>
        <v>0.173655021279792</v>
      </c>
      <c r="F12" s="24" t="n">
        <f aca="false">F11/$N11</f>
        <v>0.086658904061254</v>
      </c>
      <c r="G12" s="25" t="n">
        <f aca="false">G11/$O11</f>
        <v>0.085600976046958</v>
      </c>
      <c r="H12" s="24" t="n">
        <f aca="false">H11/$N11</f>
        <v>0.0619949895910518</v>
      </c>
      <c r="I12" s="25" t="n">
        <f aca="false">I11/$O11</f>
        <v>0.140454400629975</v>
      </c>
      <c r="J12" s="24" t="n">
        <f aca="false">J11/$N11</f>
        <v>0.0366959528598144</v>
      </c>
      <c r="K12" s="25" t="n">
        <f aca="false">K11/$O11</f>
        <v>0.289679754019588</v>
      </c>
      <c r="L12" s="24" t="n">
        <f aca="false">L11/$N11</f>
        <v>0.00472813238770686</v>
      </c>
      <c r="M12" s="25" t="n">
        <f aca="false">M11/$O11</f>
        <v>0.292547280512476</v>
      </c>
      <c r="N12" s="24"/>
      <c r="O12" s="25"/>
    </row>
    <row r="13" customFormat="false" ht="12.75" hidden="false" customHeight="false" outlineLevel="0" collapsed="false">
      <c r="A13" s="21" t="n">
        <v>91</v>
      </c>
      <c r="B13" s="22" t="n">
        <v>4962</v>
      </c>
      <c r="C13" s="23" t="n">
        <v>4990</v>
      </c>
      <c r="D13" s="22" t="n">
        <v>12620</v>
      </c>
      <c r="E13" s="23" t="n">
        <v>54313</v>
      </c>
      <c r="F13" s="22" t="n">
        <v>2140</v>
      </c>
      <c r="G13" s="23" t="n">
        <v>29050</v>
      </c>
      <c r="H13" s="22" t="n">
        <v>1546</v>
      </c>
      <c r="I13" s="23" t="n">
        <v>48247</v>
      </c>
      <c r="J13" s="22" t="n">
        <v>851</v>
      </c>
      <c r="K13" s="23" t="n">
        <v>88517</v>
      </c>
      <c r="L13" s="22" t="n">
        <v>108</v>
      </c>
      <c r="M13" s="23" t="n">
        <v>62801</v>
      </c>
      <c r="N13" s="22" t="n">
        <f aca="false">B13+D13+F13+H13+J13+L13</f>
        <v>22227</v>
      </c>
      <c r="O13" s="23" t="n">
        <f aca="false">C13+E13+G13+I13+K13+M13</f>
        <v>287918</v>
      </c>
    </row>
    <row r="14" customFormat="false" ht="12.75" hidden="false" customHeight="false" outlineLevel="0" collapsed="false">
      <c r="A14" s="21"/>
      <c r="B14" s="24" t="n">
        <f aca="false">B13/$N13</f>
        <v>0.223242002969362</v>
      </c>
      <c r="C14" s="25" t="n">
        <f aca="false">C13/$O13</f>
        <v>0.0173313235018304</v>
      </c>
      <c r="D14" s="24" t="n">
        <f aca="false">D13/$N13</f>
        <v>0.567777927745535</v>
      </c>
      <c r="E14" s="25" t="n">
        <f aca="false">E13/$O13</f>
        <v>0.188640515702388</v>
      </c>
      <c r="F14" s="24" t="n">
        <f aca="false">F13/$N13</f>
        <v>0.0962792999505106</v>
      </c>
      <c r="G14" s="25" t="n">
        <f aca="false">G13/$O13</f>
        <v>0.100896783111858</v>
      </c>
      <c r="H14" s="24" t="n">
        <f aca="false">H13/$N13</f>
        <v>0.069555045665182</v>
      </c>
      <c r="I14" s="25" t="n">
        <f aca="false">I13/$O13</f>
        <v>0.167572017032627</v>
      </c>
      <c r="J14" s="24" t="n">
        <f aca="false">J13/$N13</f>
        <v>0.0382867683448059</v>
      </c>
      <c r="K14" s="25" t="n">
        <f aca="false">K13/$O13</f>
        <v>0.307438228940184</v>
      </c>
      <c r="L14" s="24" t="n">
        <f aca="false">L13/$N13</f>
        <v>0.00485895532460521</v>
      </c>
      <c r="M14" s="25" t="n">
        <f aca="false">M13/$O13</f>
        <v>0.218121131711112</v>
      </c>
      <c r="N14" s="24"/>
      <c r="O14" s="25"/>
    </row>
    <row r="15" customFormat="false" ht="12.75" hidden="false" customHeight="false" outlineLevel="0" collapsed="false">
      <c r="A15" s="21" t="n">
        <v>92</v>
      </c>
      <c r="B15" s="22" t="n">
        <v>12743</v>
      </c>
      <c r="C15" s="23" t="n">
        <v>12750</v>
      </c>
      <c r="D15" s="22" t="n">
        <v>21712</v>
      </c>
      <c r="E15" s="23" t="n">
        <v>90046</v>
      </c>
      <c r="F15" s="22" t="n">
        <v>3827</v>
      </c>
      <c r="G15" s="23" t="n">
        <v>52329</v>
      </c>
      <c r="H15" s="22" t="n">
        <v>3063</v>
      </c>
      <c r="I15" s="23" t="n">
        <v>96071</v>
      </c>
      <c r="J15" s="22" t="n">
        <v>2073</v>
      </c>
      <c r="K15" s="23" t="n">
        <v>236521</v>
      </c>
      <c r="L15" s="22" t="n">
        <v>404</v>
      </c>
      <c r="M15" s="23" t="n">
        <v>271699</v>
      </c>
      <c r="N15" s="22" t="n">
        <f aca="false">B15+D15+F15+H15+J15+L15</f>
        <v>43822</v>
      </c>
      <c r="O15" s="23" t="n">
        <f aca="false">C15+E15+G15+I15+K15+M15</f>
        <v>759416</v>
      </c>
    </row>
    <row r="16" customFormat="false" ht="12.75" hidden="false" customHeight="false" outlineLevel="0" collapsed="false">
      <c r="A16" s="21"/>
      <c r="B16" s="24" t="n">
        <f aca="false">B15/$N15</f>
        <v>0.290790014148145</v>
      </c>
      <c r="C16" s="25" t="n">
        <f aca="false">C15/$O15</f>
        <v>0.0167892169772562</v>
      </c>
      <c r="D16" s="24" t="n">
        <f aca="false">D15/$N15</f>
        <v>0.495458901921409</v>
      </c>
      <c r="E16" s="25" t="n">
        <f aca="false">E15/$O15</f>
        <v>0.118572692700707</v>
      </c>
      <c r="F16" s="24" t="n">
        <f aca="false">F15/$N15</f>
        <v>0.0873305645566154</v>
      </c>
      <c r="G16" s="25" t="n">
        <f aca="false">G15/$O15</f>
        <v>0.0689068968786541</v>
      </c>
      <c r="H16" s="24" t="n">
        <f aca="false">H15/$N15</f>
        <v>0.0698963990689608</v>
      </c>
      <c r="I16" s="25" t="n">
        <f aca="false">I15/$O15</f>
        <v>0.126506420723293</v>
      </c>
      <c r="J16" s="24" t="n">
        <f aca="false">J15/$N15</f>
        <v>0.0473050066176806</v>
      </c>
      <c r="K16" s="25" t="n">
        <f aca="false">K15/$O15</f>
        <v>0.311451167739421</v>
      </c>
      <c r="L16" s="24" t="n">
        <f aca="false">L15/$N15</f>
        <v>0.00921911368718908</v>
      </c>
      <c r="M16" s="25" t="n">
        <f aca="false">M15/$O15</f>
        <v>0.357773604980669</v>
      </c>
      <c r="N16" s="24"/>
      <c r="O16" s="25"/>
    </row>
    <row r="17" customFormat="false" ht="12.75" hidden="false" customHeight="false" outlineLevel="0" collapsed="false">
      <c r="A17" s="21" t="n">
        <v>93</v>
      </c>
      <c r="B17" s="22" t="n">
        <v>7602</v>
      </c>
      <c r="C17" s="23" t="n">
        <v>7614</v>
      </c>
      <c r="D17" s="22" t="n">
        <v>16241</v>
      </c>
      <c r="E17" s="23" t="n">
        <v>68706</v>
      </c>
      <c r="F17" s="22" t="n">
        <v>2765</v>
      </c>
      <c r="G17" s="23" t="n">
        <v>37742</v>
      </c>
      <c r="H17" s="22" t="n">
        <v>1929</v>
      </c>
      <c r="I17" s="23" t="n">
        <v>59774</v>
      </c>
      <c r="J17" s="22" t="n">
        <v>958</v>
      </c>
      <c r="K17" s="23" t="n">
        <v>102831</v>
      </c>
      <c r="L17" s="22" t="n">
        <v>111</v>
      </c>
      <c r="M17" s="23" t="n">
        <v>67439</v>
      </c>
      <c r="N17" s="22" t="n">
        <f aca="false">B17+D17+F17+H17+J17+L17</f>
        <v>29606</v>
      </c>
      <c r="O17" s="23" t="n">
        <f aca="false">C17+E17+G17+I17+K17+M17</f>
        <v>344106</v>
      </c>
    </row>
    <row r="18" customFormat="false" ht="12.75" hidden="false" customHeight="false" outlineLevel="0" collapsed="false">
      <c r="A18" s="21"/>
      <c r="B18" s="24" t="n">
        <f aca="false">B17/$N17</f>
        <v>0.256772275890022</v>
      </c>
      <c r="C18" s="25" t="n">
        <f aca="false">C17/$O17</f>
        <v>0.0221269027567087</v>
      </c>
      <c r="D18" s="24" t="n">
        <f aca="false">D17/$N17</f>
        <v>0.548571235560359</v>
      </c>
      <c r="E18" s="25" t="n">
        <f aca="false">E17/$O17</f>
        <v>0.199665219438196</v>
      </c>
      <c r="F18" s="24" t="n">
        <f aca="false">F17/$N17</f>
        <v>0.0933932311018037</v>
      </c>
      <c r="G18" s="25" t="n">
        <f aca="false">G17/$O17</f>
        <v>0.109681319128408</v>
      </c>
      <c r="H18" s="24" t="n">
        <f aca="false">H17/$N17</f>
        <v>0.0651557116800649</v>
      </c>
      <c r="I18" s="25" t="n">
        <f aca="false">I17/$O17</f>
        <v>0.173708101573352</v>
      </c>
      <c r="J18" s="24" t="n">
        <f aca="false">J17/$N17</f>
        <v>0.0323583057488347</v>
      </c>
      <c r="K18" s="25" t="n">
        <f aca="false">K17/$O17</f>
        <v>0.298835242628725</v>
      </c>
      <c r="L18" s="24" t="n">
        <f aca="false">L17/$N17</f>
        <v>0.00374924001891509</v>
      </c>
      <c r="M18" s="25" t="n">
        <f aca="false">M17/$O17</f>
        <v>0.19598321447461</v>
      </c>
      <c r="N18" s="24"/>
      <c r="O18" s="25"/>
    </row>
    <row r="19" customFormat="false" ht="12.75" hidden="false" customHeight="false" outlineLevel="0" collapsed="false">
      <c r="A19" s="21" t="n">
        <v>94</v>
      </c>
      <c r="B19" s="22" t="n">
        <v>8635</v>
      </c>
      <c r="C19" s="23" t="n">
        <v>8635</v>
      </c>
      <c r="D19" s="22" t="n">
        <v>15947</v>
      </c>
      <c r="E19" s="23" t="n">
        <v>66744</v>
      </c>
      <c r="F19" s="22" t="n">
        <v>2587</v>
      </c>
      <c r="G19" s="23" t="n">
        <v>35320</v>
      </c>
      <c r="H19" s="22" t="n">
        <v>1866</v>
      </c>
      <c r="I19" s="23" t="n">
        <v>57181</v>
      </c>
      <c r="J19" s="22" t="n">
        <v>887</v>
      </c>
      <c r="K19" s="23" t="n">
        <v>94392</v>
      </c>
      <c r="L19" s="22" t="n">
        <v>90</v>
      </c>
      <c r="M19" s="23" t="n">
        <v>46911</v>
      </c>
      <c r="N19" s="22" t="n">
        <f aca="false">B19+D19+F19+H19+J19+L19</f>
        <v>30012</v>
      </c>
      <c r="O19" s="23" t="n">
        <f aca="false">C19+E19+G19+I19+K19+M19</f>
        <v>309183</v>
      </c>
    </row>
    <row r="20" customFormat="false" ht="12.75" hidden="false" customHeight="false" outlineLevel="0" collapsed="false">
      <c r="A20" s="21"/>
      <c r="B20" s="24" t="n">
        <f aca="false">B19/$N19</f>
        <v>0.287718246034919</v>
      </c>
      <c r="C20" s="25" t="n">
        <f aca="false">C19/$O19</f>
        <v>0.0279284436725176</v>
      </c>
      <c r="D20" s="24" t="n">
        <f aca="false">D19/$N19</f>
        <v>0.53135412501666</v>
      </c>
      <c r="E20" s="25" t="n">
        <f aca="false">E19/$O19</f>
        <v>0.215872153384889</v>
      </c>
      <c r="F20" s="24" t="n">
        <f aca="false">F19/$N19</f>
        <v>0.0861988537918166</v>
      </c>
      <c r="G20" s="25" t="n">
        <f aca="false">G19/$O19</f>
        <v>0.114236552462458</v>
      </c>
      <c r="H20" s="24" t="n">
        <f aca="false">H19/$N19</f>
        <v>0.0621751299480208</v>
      </c>
      <c r="I20" s="25" t="n">
        <f aca="false">I19/$O19</f>
        <v>0.184942251029326</v>
      </c>
      <c r="J20" s="24" t="n">
        <f aca="false">J19/$N19</f>
        <v>0.0295548447287752</v>
      </c>
      <c r="K20" s="25" t="n">
        <f aca="false">K19/$O19</f>
        <v>0.305294922424584</v>
      </c>
      <c r="L20" s="24" t="n">
        <f aca="false">L19/$N19</f>
        <v>0.00299880047980808</v>
      </c>
      <c r="M20" s="25" t="n">
        <f aca="false">M19/$O19</f>
        <v>0.151725677026227</v>
      </c>
      <c r="N20" s="24"/>
      <c r="O20" s="25"/>
    </row>
    <row r="21" customFormat="false" ht="12.75" hidden="false" customHeight="false" outlineLevel="0" collapsed="false">
      <c r="A21" s="21" t="n">
        <v>95</v>
      </c>
      <c r="B21" s="22" t="n">
        <v>4564</v>
      </c>
      <c r="C21" s="23" t="n">
        <v>4577</v>
      </c>
      <c r="D21" s="22" t="n">
        <v>11685</v>
      </c>
      <c r="E21" s="23" t="n">
        <v>49159</v>
      </c>
      <c r="F21" s="22" t="n">
        <v>1997</v>
      </c>
      <c r="G21" s="23" t="n">
        <v>27299</v>
      </c>
      <c r="H21" s="22" t="n">
        <v>1421</v>
      </c>
      <c r="I21" s="23" t="n">
        <v>44432</v>
      </c>
      <c r="J21" s="22" t="n">
        <v>712</v>
      </c>
      <c r="K21" s="23" t="n">
        <v>72924</v>
      </c>
      <c r="L21" s="22" t="n">
        <v>84</v>
      </c>
      <c r="M21" s="23" t="n">
        <v>46692</v>
      </c>
      <c r="N21" s="22" t="n">
        <f aca="false">B21+D21+F21+H21+J21+L21</f>
        <v>20463</v>
      </c>
      <c r="O21" s="23" t="n">
        <f aca="false">C21+E21+G21+I21+K21+M21</f>
        <v>245083</v>
      </c>
    </row>
    <row r="22" customFormat="false" ht="12.75" hidden="false" customHeight="false" outlineLevel="0" collapsed="false">
      <c r="A22" s="21"/>
      <c r="B22" s="24" t="n">
        <f aca="false">B21/$N21</f>
        <v>0.223036700386063</v>
      </c>
      <c r="C22" s="25" t="n">
        <f aca="false">C21/$O21</f>
        <v>0.0186753059167711</v>
      </c>
      <c r="D22" s="24" t="n">
        <f aca="false">D21/$N21</f>
        <v>0.571030640668524</v>
      </c>
      <c r="E22" s="25" t="n">
        <f aca="false">E21/$O21</f>
        <v>0.200581027651857</v>
      </c>
      <c r="F22" s="24" t="n">
        <f aca="false">F21/$N21</f>
        <v>0.09759077359136</v>
      </c>
      <c r="G22" s="25" t="n">
        <f aca="false">G21/$O21</f>
        <v>0.111386754691268</v>
      </c>
      <c r="H22" s="24" t="n">
        <f aca="false">H21/$N21</f>
        <v>0.0694424082490349</v>
      </c>
      <c r="I22" s="25" t="n">
        <f aca="false">I21/$O21</f>
        <v>0.181293684180461</v>
      </c>
      <c r="J22" s="24" t="n">
        <f aca="false">J21/$N21</f>
        <v>0.0347945071592631</v>
      </c>
      <c r="K22" s="25" t="n">
        <f aca="false">K21/$O21</f>
        <v>0.297548177556175</v>
      </c>
      <c r="L22" s="24" t="n">
        <f aca="false">L21/$N21</f>
        <v>0.00410496994575575</v>
      </c>
      <c r="M22" s="25" t="n">
        <f aca="false">M21/$O21</f>
        <v>0.190515050003468</v>
      </c>
      <c r="N22" s="24"/>
      <c r="O22" s="25"/>
    </row>
    <row r="23" customFormat="false" ht="12.75" hidden="false" customHeight="true" outlineLevel="0" collapsed="false">
      <c r="A23" s="21" t="s">
        <v>47</v>
      </c>
      <c r="B23" s="22" t="n">
        <f aca="false">SUM(B7:B21)</f>
        <v>99594.8739637832</v>
      </c>
      <c r="C23" s="23" t="n">
        <f aca="false">SUM(C7:C21)</f>
        <v>99703.1582597719</v>
      </c>
      <c r="D23" s="22" t="n">
        <f aca="false">SUM(D7:D21)</f>
        <v>180807.795066993</v>
      </c>
      <c r="E23" s="23" t="n">
        <f aca="false">SUM(E7:E21)</f>
        <v>746937.322779303</v>
      </c>
      <c r="F23" s="22" t="n">
        <f aca="false">SUM(F7:F21)</f>
        <v>27997.6177770268</v>
      </c>
      <c r="G23" s="23" t="n">
        <f aca="false">SUM(G7:G21)</f>
        <v>379998.69154258</v>
      </c>
      <c r="H23" s="22" t="n">
        <f aca="false">SUM(H7:H21)</f>
        <v>19497.4404251792</v>
      </c>
      <c r="I23" s="23" t="n">
        <f aca="false">SUM(I7:I21)</f>
        <v>604087.115164849</v>
      </c>
      <c r="J23" s="22" t="n">
        <f aca="false">SUM(J7:J21)</f>
        <v>10514.2411086478</v>
      </c>
      <c r="K23" s="23" t="n">
        <f aca="false">SUM(K7:K21)</f>
        <v>1133410.07454906</v>
      </c>
      <c r="L23" s="22" t="n">
        <f aca="false">SUM(L7:L21)</f>
        <v>1471.03165837034</v>
      </c>
      <c r="M23" s="23" t="n">
        <f aca="false">SUM(M7:M21)</f>
        <v>974722.637704433</v>
      </c>
      <c r="N23" s="22" t="n">
        <f aca="false">B23+D23+F23+H23+J23+L23</f>
        <v>339883</v>
      </c>
      <c r="O23" s="23" t="n">
        <f aca="false">C23+E23+G23+I23+K23+M23</f>
        <v>3938859</v>
      </c>
    </row>
    <row r="24" customFormat="false" ht="12.75" hidden="false" customHeight="false" outlineLevel="0" collapsed="false">
      <c r="A24" s="21"/>
      <c r="B24" s="24" t="n">
        <f aca="false">B23/$N23</f>
        <v>0.293026935633095</v>
      </c>
      <c r="C24" s="25" t="n">
        <f aca="false">C23/$O23</f>
        <v>0.0253127005205751</v>
      </c>
      <c r="D24" s="24" t="n">
        <f aca="false">D23/$N23</f>
        <v>0.531970693053176</v>
      </c>
      <c r="E24" s="25" t="n">
        <f aca="false">E23/$O23</f>
        <v>0.189632917243116</v>
      </c>
      <c r="F24" s="24" t="n">
        <f aca="false">F23/$N23</f>
        <v>0.0823742810820983</v>
      </c>
      <c r="G24" s="25" t="n">
        <f aca="false">G23/$O23</f>
        <v>0.0964743067834062</v>
      </c>
      <c r="H24" s="24" t="n">
        <f aca="false">H23/$N23</f>
        <v>0.0573651533768363</v>
      </c>
      <c r="I24" s="25" t="n">
        <f aca="false">I23/$O23</f>
        <v>0.153366016697945</v>
      </c>
      <c r="J24" s="24" t="n">
        <f aca="false">J23/$N23</f>
        <v>0.0309348837942699</v>
      </c>
      <c r="K24" s="25" t="n">
        <f aca="false">K23/$O23</f>
        <v>0.287750862508423</v>
      </c>
      <c r="L24" s="24" t="n">
        <f aca="false">L23/$N23</f>
        <v>0.00432805306052476</v>
      </c>
      <c r="M24" s="25" t="n">
        <f aca="false">M23/$O23</f>
        <v>0.247463196246536</v>
      </c>
      <c r="N24" s="24"/>
      <c r="O24" s="25"/>
    </row>
  </sheetData>
  <mergeCells count="16">
    <mergeCell ref="B5:C5"/>
    <mergeCell ref="D5:E5"/>
    <mergeCell ref="F5:G5"/>
    <mergeCell ref="H5:I5"/>
    <mergeCell ref="J5:K5"/>
    <mergeCell ref="L5:M5"/>
    <mergeCell ref="N5:O5"/>
    <mergeCell ref="A7:A8"/>
    <mergeCell ref="A9:A10"/>
    <mergeCell ref="A11:A12"/>
    <mergeCell ref="A13:A14"/>
    <mergeCell ref="A15:A16"/>
    <mergeCell ref="A17:A18"/>
    <mergeCell ref="A19:A20"/>
    <mergeCell ref="A21:A22"/>
    <mergeCell ref="A23: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8.28125" defaultRowHeight="12.75" zeroHeight="false" outlineLevelRow="0" outlineLevelCol="0"/>
  <cols>
    <col collapsed="false" customWidth="true" hidden="false" outlineLevel="0" max="1" min="1" style="0" width="21.99"/>
    <col collapsed="false" customWidth="true" hidden="false" outlineLevel="0" max="5" min="5" style="0" width="8.85"/>
    <col collapsed="false" customWidth="true" hidden="false" outlineLevel="0" max="9" min="9" style="0" width="8.85"/>
    <col collapsed="false" customWidth="true" hidden="false" outlineLevel="0" max="13" min="13" style="0" width="8.85"/>
    <col collapsed="false" customWidth="true" hidden="false" outlineLevel="0" max="17" min="17" style="0" width="8.85"/>
    <col collapsed="false" customWidth="true" hidden="false" outlineLevel="0" max="21" min="21" style="0" width="8.85"/>
    <col collapsed="false" customWidth="true" hidden="false" outlineLevel="0" max="25" min="25" style="0" width="8.85"/>
    <col collapsed="false" customWidth="true" hidden="false" outlineLevel="0" max="29" min="29" style="0" width="8.85"/>
    <col collapsed="false" customWidth="true" hidden="false" outlineLevel="0" max="33" min="33" style="0" width="8.85"/>
    <col collapsed="false" customWidth="true" hidden="false" outlineLevel="0" max="37" min="36" style="0" width="8.85"/>
  </cols>
  <sheetData>
    <row r="1" s="8" customFormat="true" ht="9" hidden="false" customHeight="false" outlineLevel="0" collapsed="false">
      <c r="A1" s="9" t="s">
        <v>33</v>
      </c>
      <c r="B1" s="8" t="s">
        <v>34</v>
      </c>
    </row>
    <row r="2" s="10" customFormat="true" ht="18" hidden="false" customHeight="true" outlineLevel="0" collapsed="false">
      <c r="A2" s="11" t="s">
        <v>35</v>
      </c>
      <c r="B2" s="12" t="s">
        <v>8</v>
      </c>
    </row>
    <row r="3" customFormat="false" ht="12.75" hidden="false" customHeight="false" outlineLevel="0" collapsed="false">
      <c r="A3" s="13" t="s">
        <v>36</v>
      </c>
      <c r="B3" s="14" t="s">
        <v>37</v>
      </c>
    </row>
    <row r="4" customFormat="false" ht="13.5" hidden="false" customHeight="false" outlineLevel="0" collapsed="false">
      <c r="A4" s="14"/>
      <c r="B4" s="14"/>
    </row>
    <row r="5" s="26" customFormat="true" ht="13.5" hidden="false" customHeight="false" outlineLevel="0" collapsed="false">
      <c r="B5" s="27" t="s">
        <v>48</v>
      </c>
      <c r="C5" s="27"/>
      <c r="D5" s="27"/>
      <c r="E5" s="27"/>
      <c r="F5" s="27" t="s">
        <v>49</v>
      </c>
      <c r="G5" s="27"/>
      <c r="H5" s="27"/>
      <c r="I5" s="27"/>
      <c r="J5" s="27" t="s">
        <v>50</v>
      </c>
      <c r="K5" s="27"/>
      <c r="L5" s="27"/>
      <c r="M5" s="27"/>
      <c r="N5" s="27" t="s">
        <v>51</v>
      </c>
      <c r="O5" s="27"/>
      <c r="P5" s="27"/>
      <c r="Q5" s="27"/>
      <c r="R5" s="27" t="s">
        <v>52</v>
      </c>
      <c r="S5" s="27"/>
      <c r="T5" s="27"/>
      <c r="U5" s="27"/>
      <c r="V5" s="27" t="s">
        <v>53</v>
      </c>
      <c r="W5" s="27"/>
      <c r="X5" s="27"/>
      <c r="Y5" s="27"/>
      <c r="Z5" s="27" t="s">
        <v>54</v>
      </c>
      <c r="AA5" s="27"/>
      <c r="AB5" s="27"/>
      <c r="AC5" s="27"/>
      <c r="AD5" s="27" t="s">
        <v>55</v>
      </c>
      <c r="AE5" s="27"/>
      <c r="AF5" s="27"/>
      <c r="AG5" s="27"/>
      <c r="AH5" s="27" t="s">
        <v>47</v>
      </c>
      <c r="AI5" s="27"/>
      <c r="AJ5" s="27"/>
      <c r="AK5" s="27"/>
    </row>
    <row r="6" s="26" customFormat="true" ht="45.75" hidden="false" customHeight="false" outlineLevel="0" collapsed="false">
      <c r="A6" s="26" t="s">
        <v>56</v>
      </c>
      <c r="B6" s="28" t="s">
        <v>57</v>
      </c>
      <c r="C6" s="29" t="s">
        <v>58</v>
      </c>
      <c r="D6" s="29" t="s">
        <v>59</v>
      </c>
      <c r="E6" s="30" t="s">
        <v>60</v>
      </c>
      <c r="F6" s="28" t="s">
        <v>57</v>
      </c>
      <c r="G6" s="29" t="s">
        <v>58</v>
      </c>
      <c r="H6" s="29" t="s">
        <v>59</v>
      </c>
      <c r="I6" s="30" t="s">
        <v>60</v>
      </c>
      <c r="J6" s="28" t="s">
        <v>57</v>
      </c>
      <c r="K6" s="29" t="s">
        <v>58</v>
      </c>
      <c r="L6" s="29" t="s">
        <v>59</v>
      </c>
      <c r="M6" s="30" t="s">
        <v>60</v>
      </c>
      <c r="N6" s="28" t="s">
        <v>57</v>
      </c>
      <c r="O6" s="29" t="s">
        <v>58</v>
      </c>
      <c r="P6" s="29" t="s">
        <v>59</v>
      </c>
      <c r="Q6" s="30" t="s">
        <v>60</v>
      </c>
      <c r="R6" s="28" t="s">
        <v>57</v>
      </c>
      <c r="S6" s="29" t="s">
        <v>58</v>
      </c>
      <c r="T6" s="29" t="s">
        <v>59</v>
      </c>
      <c r="U6" s="30" t="s">
        <v>60</v>
      </c>
      <c r="V6" s="28" t="s">
        <v>57</v>
      </c>
      <c r="W6" s="29" t="s">
        <v>58</v>
      </c>
      <c r="X6" s="29" t="s">
        <v>59</v>
      </c>
      <c r="Y6" s="30" t="s">
        <v>60</v>
      </c>
      <c r="Z6" s="28" t="s">
        <v>57</v>
      </c>
      <c r="AA6" s="29" t="s">
        <v>58</v>
      </c>
      <c r="AB6" s="29" t="s">
        <v>59</v>
      </c>
      <c r="AC6" s="30" t="s">
        <v>60</v>
      </c>
      <c r="AD6" s="28" t="s">
        <v>57</v>
      </c>
      <c r="AE6" s="29" t="s">
        <v>58</v>
      </c>
      <c r="AF6" s="29" t="s">
        <v>59</v>
      </c>
      <c r="AG6" s="30" t="s">
        <v>60</v>
      </c>
      <c r="AH6" s="28" t="s">
        <v>57</v>
      </c>
      <c r="AI6" s="29" t="s">
        <v>58</v>
      </c>
      <c r="AJ6" s="29" t="s">
        <v>59</v>
      </c>
      <c r="AK6" s="30" t="s">
        <v>60</v>
      </c>
    </row>
    <row r="7" s="26" customFormat="true" ht="11.25" hidden="false" customHeight="false" outlineLevel="0" collapsed="false">
      <c r="A7" s="31" t="s">
        <v>61</v>
      </c>
      <c r="B7" s="32" t="n">
        <v>877</v>
      </c>
      <c r="C7" s="33" t="n">
        <v>4386</v>
      </c>
      <c r="D7" s="33" t="n">
        <v>124075</v>
      </c>
      <c r="E7" s="34" t="n">
        <v>144454</v>
      </c>
      <c r="F7" s="32" t="n">
        <v>35</v>
      </c>
      <c r="G7" s="33" t="n">
        <v>583</v>
      </c>
      <c r="H7" s="33" t="n">
        <v>2751</v>
      </c>
      <c r="I7" s="34" t="n">
        <v>5234</v>
      </c>
      <c r="J7" s="32" t="n">
        <v>55</v>
      </c>
      <c r="K7" s="33" t="n">
        <v>807</v>
      </c>
      <c r="L7" s="33" t="n">
        <v>5436</v>
      </c>
      <c r="M7" s="34" t="n">
        <v>9046</v>
      </c>
      <c r="N7" s="32" t="n">
        <v>42</v>
      </c>
      <c r="O7" s="33" t="n">
        <v>590</v>
      </c>
      <c r="P7" s="33" t="n">
        <v>4828</v>
      </c>
      <c r="Q7" s="34" t="n">
        <v>7681</v>
      </c>
      <c r="R7" s="32" t="n">
        <v>217</v>
      </c>
      <c r="S7" s="33" t="n">
        <v>1214</v>
      </c>
      <c r="T7" s="33" t="n">
        <v>45699</v>
      </c>
      <c r="U7" s="34" t="n">
        <v>51525</v>
      </c>
      <c r="V7" s="32" t="n">
        <v>68</v>
      </c>
      <c r="W7" s="33" t="n">
        <v>669</v>
      </c>
      <c r="X7" s="33" t="n">
        <v>6040</v>
      </c>
      <c r="Y7" s="34" t="n">
        <v>9421</v>
      </c>
      <c r="Z7" s="32" t="n">
        <v>63</v>
      </c>
      <c r="AA7" s="33" t="n">
        <v>702</v>
      </c>
      <c r="AB7" s="33" t="n">
        <v>7396</v>
      </c>
      <c r="AC7" s="34" t="n">
        <v>10744</v>
      </c>
      <c r="AD7" s="32" t="n">
        <v>34</v>
      </c>
      <c r="AE7" s="33" t="n">
        <v>529</v>
      </c>
      <c r="AF7" s="33" t="n">
        <v>3510</v>
      </c>
      <c r="AG7" s="34" t="n">
        <v>6038</v>
      </c>
      <c r="AH7" s="32" t="n">
        <v>1391</v>
      </c>
      <c r="AI7" s="33" t="n">
        <v>9480</v>
      </c>
      <c r="AJ7" s="33" t="n">
        <v>199735</v>
      </c>
      <c r="AK7" s="34" t="n">
        <v>244143</v>
      </c>
    </row>
    <row r="8" s="26" customFormat="true" ht="11.25" hidden="false" customHeight="false" outlineLevel="0" collapsed="false">
      <c r="A8" s="31" t="s">
        <v>62</v>
      </c>
      <c r="B8" s="32" t="n">
        <v>3282</v>
      </c>
      <c r="C8" s="33" t="n">
        <v>63804</v>
      </c>
      <c r="D8" s="33" t="n">
        <v>316775</v>
      </c>
      <c r="E8" s="34" t="n">
        <v>477761</v>
      </c>
      <c r="F8" s="32" t="n">
        <v>374</v>
      </c>
      <c r="G8" s="33" t="n">
        <v>4181</v>
      </c>
      <c r="H8" s="33" t="n">
        <v>34893</v>
      </c>
      <c r="I8" s="34" t="n">
        <v>49984</v>
      </c>
      <c r="J8" s="32" t="n">
        <v>699</v>
      </c>
      <c r="K8" s="33" t="n">
        <v>7436</v>
      </c>
      <c r="L8" s="33" t="n">
        <v>61594</v>
      </c>
      <c r="M8" s="34" t="n">
        <v>84882</v>
      </c>
      <c r="N8" s="32" t="n">
        <v>483</v>
      </c>
      <c r="O8" s="33" t="n">
        <v>4834</v>
      </c>
      <c r="P8" s="33" t="n">
        <v>49918</v>
      </c>
      <c r="Q8" s="34" t="n">
        <v>66794</v>
      </c>
      <c r="R8" s="32" t="n">
        <v>2069</v>
      </c>
      <c r="S8" s="33" t="n">
        <v>18145</v>
      </c>
      <c r="T8" s="33" t="n">
        <v>236685</v>
      </c>
      <c r="U8" s="34" t="n">
        <v>288003</v>
      </c>
      <c r="V8" s="32" t="n">
        <v>555</v>
      </c>
      <c r="W8" s="33" t="n">
        <v>6811</v>
      </c>
      <c r="X8" s="33" t="n">
        <v>48859</v>
      </c>
      <c r="Y8" s="34" t="n">
        <v>68446</v>
      </c>
      <c r="Z8" s="32" t="n">
        <v>587</v>
      </c>
      <c r="AA8" s="33" t="n">
        <v>8847</v>
      </c>
      <c r="AB8" s="33" t="n">
        <v>51189</v>
      </c>
      <c r="AC8" s="34" t="n">
        <v>74320</v>
      </c>
      <c r="AD8" s="32" t="n">
        <v>375</v>
      </c>
      <c r="AE8" s="33" t="n">
        <v>4269</v>
      </c>
      <c r="AF8" s="33" t="n">
        <v>37242</v>
      </c>
      <c r="AG8" s="34" t="n">
        <v>51396</v>
      </c>
      <c r="AH8" s="32" t="n">
        <v>8424</v>
      </c>
      <c r="AI8" s="33" t="n">
        <v>118327</v>
      </c>
      <c r="AJ8" s="33" t="n">
        <v>837155</v>
      </c>
      <c r="AK8" s="34" t="n">
        <v>1161586</v>
      </c>
    </row>
    <row r="9" s="26" customFormat="true" ht="11.25" hidden="false" customHeight="false" outlineLevel="0" collapsed="false">
      <c r="A9" s="31" t="s">
        <v>63</v>
      </c>
      <c r="B9" s="32" t="n">
        <v>173</v>
      </c>
      <c r="C9" s="33" t="n">
        <v>993</v>
      </c>
      <c r="D9" s="33" t="n">
        <v>23553</v>
      </c>
      <c r="E9" s="34" t="n">
        <v>26940</v>
      </c>
      <c r="F9" s="32" t="n">
        <v>13</v>
      </c>
      <c r="G9" s="33" t="n">
        <v>41</v>
      </c>
      <c r="H9" s="33" t="n">
        <v>3352</v>
      </c>
      <c r="I9" s="34" t="n">
        <v>3537</v>
      </c>
      <c r="J9" s="32" t="n">
        <v>50</v>
      </c>
      <c r="K9" s="33" t="n">
        <v>67</v>
      </c>
      <c r="L9" s="33" t="n">
        <v>4230</v>
      </c>
      <c r="M9" s="34" t="n">
        <v>4344</v>
      </c>
      <c r="N9" s="32" t="n">
        <v>26</v>
      </c>
      <c r="O9" s="33" t="n">
        <v>47</v>
      </c>
      <c r="P9" s="33" t="n">
        <v>2606</v>
      </c>
      <c r="Q9" s="34" t="n">
        <v>2789</v>
      </c>
      <c r="R9" s="32" t="n">
        <v>64</v>
      </c>
      <c r="S9" s="33" t="n">
        <v>95</v>
      </c>
      <c r="T9" s="33" t="n">
        <v>4645</v>
      </c>
      <c r="U9" s="34" t="n">
        <v>4978</v>
      </c>
      <c r="V9" s="32" t="n">
        <v>60</v>
      </c>
      <c r="W9" s="33" t="n">
        <v>92</v>
      </c>
      <c r="X9" s="33" t="n">
        <v>7421</v>
      </c>
      <c r="Y9" s="34" t="n">
        <v>7791</v>
      </c>
      <c r="Z9" s="32" t="n">
        <v>49</v>
      </c>
      <c r="AA9" s="33" t="n">
        <v>78</v>
      </c>
      <c r="AB9" s="33" t="n">
        <v>4236</v>
      </c>
      <c r="AC9" s="34" t="n">
        <v>4605</v>
      </c>
      <c r="AD9" s="32" t="n">
        <v>45</v>
      </c>
      <c r="AE9" s="33" t="n">
        <v>67</v>
      </c>
      <c r="AF9" s="33" t="n">
        <v>3030</v>
      </c>
      <c r="AG9" s="34" t="n">
        <v>3238</v>
      </c>
      <c r="AH9" s="32" t="n">
        <v>480</v>
      </c>
      <c r="AI9" s="33" t="n">
        <v>1480</v>
      </c>
      <c r="AJ9" s="33" t="n">
        <v>53073</v>
      </c>
      <c r="AK9" s="34" t="n">
        <v>58222</v>
      </c>
    </row>
    <row r="10" s="26" customFormat="true" ht="11.25" hidden="false" customHeight="false" outlineLevel="0" collapsed="false">
      <c r="A10" s="31" t="s">
        <v>64</v>
      </c>
      <c r="B10" s="32" t="n">
        <v>3</v>
      </c>
      <c r="C10" s="33" t="n">
        <v>50</v>
      </c>
      <c r="D10" s="33" t="n">
        <v>148</v>
      </c>
      <c r="E10" s="34" t="n">
        <v>252</v>
      </c>
      <c r="F10" s="32" t="n">
        <v>1</v>
      </c>
      <c r="G10" s="33" t="n">
        <v>20</v>
      </c>
      <c r="H10" s="33" t="n">
        <v>46</v>
      </c>
      <c r="I10" s="34" t="n">
        <v>125</v>
      </c>
      <c r="J10" s="32" t="n">
        <v>2</v>
      </c>
      <c r="K10" s="33" t="n">
        <v>21</v>
      </c>
      <c r="L10" s="33" t="n">
        <v>105</v>
      </c>
      <c r="M10" s="34" t="n">
        <v>180</v>
      </c>
      <c r="N10" s="32" t="n">
        <v>1</v>
      </c>
      <c r="O10" s="33" t="n">
        <v>9</v>
      </c>
      <c r="P10" s="33" t="n">
        <v>20</v>
      </c>
      <c r="Q10" s="34" t="n">
        <v>32</v>
      </c>
      <c r="R10" s="32" t="n">
        <v>0</v>
      </c>
      <c r="S10" s="33" t="n">
        <v>9</v>
      </c>
      <c r="T10" s="33" t="n">
        <v>0</v>
      </c>
      <c r="U10" s="34" t="n">
        <v>16</v>
      </c>
      <c r="V10" s="32" t="n">
        <v>0</v>
      </c>
      <c r="W10" s="33" t="n">
        <v>2</v>
      </c>
      <c r="X10" s="33" t="n">
        <v>0</v>
      </c>
      <c r="Y10" s="34" t="n">
        <v>17</v>
      </c>
      <c r="Z10" s="32" t="n">
        <v>0</v>
      </c>
      <c r="AA10" s="33" t="n">
        <v>12</v>
      </c>
      <c r="AB10" s="33" t="n">
        <v>0</v>
      </c>
      <c r="AC10" s="34" t="n">
        <v>27</v>
      </c>
      <c r="AD10" s="32" t="n">
        <v>0</v>
      </c>
      <c r="AE10" s="33" t="n">
        <v>13</v>
      </c>
      <c r="AF10" s="33" t="n">
        <v>0</v>
      </c>
      <c r="AG10" s="34" t="n">
        <v>35</v>
      </c>
      <c r="AH10" s="32" t="n">
        <v>7</v>
      </c>
      <c r="AI10" s="33" t="n">
        <v>136</v>
      </c>
      <c r="AJ10" s="33" t="n">
        <v>319</v>
      </c>
      <c r="AK10" s="34" t="n">
        <v>684</v>
      </c>
    </row>
    <row r="11" s="26" customFormat="true" ht="11.25" hidden="false" customHeight="false" outlineLevel="0" collapsed="false">
      <c r="A11" s="31" t="s">
        <v>65</v>
      </c>
      <c r="B11" s="32" t="n">
        <v>1296</v>
      </c>
      <c r="C11" s="33" t="n">
        <v>24010</v>
      </c>
      <c r="D11" s="33" t="n">
        <v>83908</v>
      </c>
      <c r="E11" s="34" t="n">
        <v>177877</v>
      </c>
      <c r="F11" s="32" t="n">
        <v>542</v>
      </c>
      <c r="G11" s="33" t="n">
        <v>6226</v>
      </c>
      <c r="H11" s="33" t="n">
        <v>34813</v>
      </c>
      <c r="I11" s="34" t="n">
        <v>61327</v>
      </c>
      <c r="J11" s="32" t="n">
        <v>645</v>
      </c>
      <c r="K11" s="33" t="n">
        <v>6937</v>
      </c>
      <c r="L11" s="33" t="n">
        <v>48219</v>
      </c>
      <c r="M11" s="34" t="n">
        <v>76566</v>
      </c>
      <c r="N11" s="32" t="n">
        <v>585</v>
      </c>
      <c r="O11" s="33" t="n">
        <v>5728</v>
      </c>
      <c r="P11" s="33" t="n">
        <v>43555</v>
      </c>
      <c r="Q11" s="34" t="n">
        <v>68223</v>
      </c>
      <c r="R11" s="32" t="n">
        <v>883</v>
      </c>
      <c r="S11" s="33" t="n">
        <v>7946</v>
      </c>
      <c r="T11" s="33" t="n">
        <v>77318</v>
      </c>
      <c r="U11" s="34" t="n">
        <v>109151</v>
      </c>
      <c r="V11" s="32" t="n">
        <v>704</v>
      </c>
      <c r="W11" s="33" t="n">
        <v>7752</v>
      </c>
      <c r="X11" s="33" t="n">
        <v>52286</v>
      </c>
      <c r="Y11" s="34" t="n">
        <v>84579</v>
      </c>
      <c r="Z11" s="32" t="n">
        <v>655</v>
      </c>
      <c r="AA11" s="33" t="n">
        <v>7085</v>
      </c>
      <c r="AB11" s="33" t="n">
        <v>41617</v>
      </c>
      <c r="AC11" s="34" t="n">
        <v>72658</v>
      </c>
      <c r="AD11" s="32" t="n">
        <v>513</v>
      </c>
      <c r="AE11" s="33" t="n">
        <v>5208</v>
      </c>
      <c r="AF11" s="33" t="n">
        <v>34661</v>
      </c>
      <c r="AG11" s="34" t="n">
        <v>56342</v>
      </c>
      <c r="AH11" s="32" t="n">
        <v>5823</v>
      </c>
      <c r="AI11" s="33" t="n">
        <v>70892</v>
      </c>
      <c r="AJ11" s="33" t="n">
        <v>416377</v>
      </c>
      <c r="AK11" s="34" t="n">
        <v>706723</v>
      </c>
    </row>
    <row r="12" s="26" customFormat="true" ht="11.25" hidden="false" customHeight="false" outlineLevel="0" collapsed="false">
      <c r="A12" s="31" t="s">
        <v>66</v>
      </c>
      <c r="B12" s="32" t="n">
        <v>245</v>
      </c>
      <c r="C12" s="33" t="n">
        <v>4677</v>
      </c>
      <c r="D12" s="33" t="n">
        <v>13352</v>
      </c>
      <c r="E12" s="34" t="n">
        <v>31706</v>
      </c>
      <c r="F12" s="32" t="n">
        <v>242</v>
      </c>
      <c r="G12" s="33" t="n">
        <v>3445</v>
      </c>
      <c r="H12" s="33" t="n">
        <v>11436</v>
      </c>
      <c r="I12" s="34" t="n">
        <v>25635</v>
      </c>
      <c r="J12" s="32" t="n">
        <v>220</v>
      </c>
      <c r="K12" s="33" t="n">
        <v>2923</v>
      </c>
      <c r="L12" s="33" t="n">
        <v>19852</v>
      </c>
      <c r="M12" s="34" t="n">
        <v>31730</v>
      </c>
      <c r="N12" s="32" t="n">
        <v>212</v>
      </c>
      <c r="O12" s="33" t="n">
        <v>2658</v>
      </c>
      <c r="P12" s="33" t="n">
        <v>13559</v>
      </c>
      <c r="Q12" s="34" t="n">
        <v>24619</v>
      </c>
      <c r="R12" s="32" t="n">
        <v>300</v>
      </c>
      <c r="S12" s="33" t="n">
        <v>2412</v>
      </c>
      <c r="T12" s="33" t="n">
        <v>25949</v>
      </c>
      <c r="U12" s="34" t="n">
        <v>36340</v>
      </c>
      <c r="V12" s="32" t="n">
        <v>282</v>
      </c>
      <c r="W12" s="33" t="n">
        <v>3579</v>
      </c>
      <c r="X12" s="33" t="n">
        <v>16651</v>
      </c>
      <c r="Y12" s="34" t="n">
        <v>31779</v>
      </c>
      <c r="Z12" s="32" t="n">
        <v>310</v>
      </c>
      <c r="AA12" s="33" t="n">
        <v>3155</v>
      </c>
      <c r="AB12" s="33" t="n">
        <v>16920</v>
      </c>
      <c r="AC12" s="34" t="n">
        <v>30818</v>
      </c>
      <c r="AD12" s="32" t="n">
        <v>164</v>
      </c>
      <c r="AE12" s="33" t="n">
        <v>2524</v>
      </c>
      <c r="AF12" s="33" t="n">
        <v>10823</v>
      </c>
      <c r="AG12" s="34" t="n">
        <v>21463</v>
      </c>
      <c r="AH12" s="32" t="n">
        <v>1975</v>
      </c>
      <c r="AI12" s="33" t="n">
        <v>25373</v>
      </c>
      <c r="AJ12" s="33" t="n">
        <v>128542</v>
      </c>
      <c r="AK12" s="34" t="n">
        <v>234090</v>
      </c>
    </row>
    <row r="13" s="26" customFormat="true" ht="11.25" hidden="false" customHeight="false" outlineLevel="0" collapsed="false">
      <c r="A13" s="31" t="s">
        <v>67</v>
      </c>
      <c r="B13" s="32" t="n">
        <v>371</v>
      </c>
      <c r="C13" s="33" t="n">
        <v>1947</v>
      </c>
      <c r="D13" s="33" t="n">
        <v>19985</v>
      </c>
      <c r="E13" s="34" t="n">
        <v>28434</v>
      </c>
      <c r="F13" s="32" t="n">
        <v>42</v>
      </c>
      <c r="G13" s="33" t="n">
        <v>325</v>
      </c>
      <c r="H13" s="33" t="n">
        <v>2283</v>
      </c>
      <c r="I13" s="34" t="n">
        <v>3513</v>
      </c>
      <c r="J13" s="32" t="n">
        <v>73</v>
      </c>
      <c r="K13" s="33" t="n">
        <v>455</v>
      </c>
      <c r="L13" s="33" t="n">
        <v>3704</v>
      </c>
      <c r="M13" s="34" t="n">
        <v>5673</v>
      </c>
      <c r="N13" s="32" t="n">
        <v>40</v>
      </c>
      <c r="O13" s="33" t="n">
        <v>319</v>
      </c>
      <c r="P13" s="33" t="n">
        <v>1855</v>
      </c>
      <c r="Q13" s="34" t="n">
        <v>3212</v>
      </c>
      <c r="R13" s="32" t="n">
        <v>108</v>
      </c>
      <c r="S13" s="33" t="n">
        <v>564</v>
      </c>
      <c r="T13" s="33" t="n">
        <v>5408</v>
      </c>
      <c r="U13" s="34" t="n">
        <v>7725</v>
      </c>
      <c r="V13" s="32" t="n">
        <v>59</v>
      </c>
      <c r="W13" s="33" t="n">
        <v>354</v>
      </c>
      <c r="X13" s="33" t="n">
        <v>3410</v>
      </c>
      <c r="Y13" s="34" t="n">
        <v>4999</v>
      </c>
      <c r="Z13" s="32" t="n">
        <v>67</v>
      </c>
      <c r="AA13" s="33" t="n">
        <v>369</v>
      </c>
      <c r="AB13" s="33" t="n">
        <v>2807</v>
      </c>
      <c r="AC13" s="34" t="n">
        <v>4269</v>
      </c>
      <c r="AD13" s="32" t="n">
        <v>45</v>
      </c>
      <c r="AE13" s="33" t="n">
        <v>323</v>
      </c>
      <c r="AF13" s="33" t="n">
        <v>2404</v>
      </c>
      <c r="AG13" s="34" t="n">
        <v>3752</v>
      </c>
      <c r="AH13" s="32" t="n">
        <v>805</v>
      </c>
      <c r="AI13" s="33" t="n">
        <v>4656</v>
      </c>
      <c r="AJ13" s="33" t="n">
        <v>41856</v>
      </c>
      <c r="AK13" s="34" t="n">
        <v>61577</v>
      </c>
    </row>
    <row r="14" s="26" customFormat="true" ht="11.25" hidden="false" customHeight="false" outlineLevel="0" collapsed="false">
      <c r="A14" s="31" t="s">
        <v>68</v>
      </c>
      <c r="B14" s="32" t="n">
        <v>26</v>
      </c>
      <c r="C14" s="33" t="n">
        <v>38</v>
      </c>
      <c r="D14" s="33" t="n">
        <v>3779</v>
      </c>
      <c r="E14" s="34" t="n">
        <v>3854</v>
      </c>
      <c r="F14" s="32" t="n">
        <v>10</v>
      </c>
      <c r="G14" s="33" t="n">
        <v>16</v>
      </c>
      <c r="H14" s="33" t="n">
        <v>482</v>
      </c>
      <c r="I14" s="34" t="n">
        <v>538</v>
      </c>
      <c r="J14" s="32" t="n">
        <v>12</v>
      </c>
      <c r="K14" s="33" t="n">
        <v>29</v>
      </c>
      <c r="L14" s="33" t="n">
        <v>762</v>
      </c>
      <c r="M14" s="34" t="n">
        <v>899</v>
      </c>
      <c r="N14" s="32" t="n">
        <v>3</v>
      </c>
      <c r="O14" s="33" t="n">
        <v>11</v>
      </c>
      <c r="P14" s="33" t="n">
        <v>231</v>
      </c>
      <c r="Q14" s="34" t="n">
        <v>285</v>
      </c>
      <c r="R14" s="32" t="n">
        <v>21</v>
      </c>
      <c r="S14" s="33" t="n">
        <v>35</v>
      </c>
      <c r="T14" s="33" t="n">
        <v>3413</v>
      </c>
      <c r="U14" s="34" t="n">
        <v>3541</v>
      </c>
      <c r="V14" s="32" t="n">
        <v>4</v>
      </c>
      <c r="W14" s="33" t="n">
        <v>8</v>
      </c>
      <c r="X14" s="33" t="n">
        <v>227</v>
      </c>
      <c r="Y14" s="34" t="n">
        <v>245</v>
      </c>
      <c r="Z14" s="32" t="n">
        <v>6</v>
      </c>
      <c r="AA14" s="33" t="n">
        <v>15</v>
      </c>
      <c r="AB14" s="33" t="n">
        <v>428</v>
      </c>
      <c r="AC14" s="34" t="n">
        <v>476</v>
      </c>
      <c r="AD14" s="32" t="n">
        <v>7</v>
      </c>
      <c r="AE14" s="33" t="n">
        <v>16</v>
      </c>
      <c r="AF14" s="33" t="n">
        <v>612</v>
      </c>
      <c r="AG14" s="34" t="n">
        <v>665</v>
      </c>
      <c r="AH14" s="32" t="n">
        <v>89</v>
      </c>
      <c r="AI14" s="33" t="n">
        <v>168</v>
      </c>
      <c r="AJ14" s="33" t="n">
        <v>9934</v>
      </c>
      <c r="AK14" s="34" t="n">
        <v>10503</v>
      </c>
    </row>
    <row r="15" s="26" customFormat="true" ht="11.25" hidden="false" customHeight="false" outlineLevel="0" collapsed="false">
      <c r="A15" s="31" t="s">
        <v>69</v>
      </c>
      <c r="B15" s="32" t="n">
        <v>988</v>
      </c>
      <c r="C15" s="33" t="n">
        <v>12059</v>
      </c>
      <c r="D15" s="33" t="n">
        <v>60251</v>
      </c>
      <c r="E15" s="34" t="n">
        <v>116645</v>
      </c>
      <c r="F15" s="32" t="n">
        <v>121</v>
      </c>
      <c r="G15" s="33" t="n">
        <v>1656</v>
      </c>
      <c r="H15" s="33" t="n">
        <v>6688</v>
      </c>
      <c r="I15" s="34" t="n">
        <v>12935</v>
      </c>
      <c r="J15" s="32" t="n">
        <v>175</v>
      </c>
      <c r="K15" s="33" t="n">
        <v>2061</v>
      </c>
      <c r="L15" s="33" t="n">
        <v>7917</v>
      </c>
      <c r="M15" s="34" t="n">
        <v>16494</v>
      </c>
      <c r="N15" s="32" t="n">
        <v>142</v>
      </c>
      <c r="O15" s="33" t="n">
        <v>1542</v>
      </c>
      <c r="P15" s="33" t="n">
        <v>6502</v>
      </c>
      <c r="Q15" s="34" t="n">
        <v>12327</v>
      </c>
      <c r="R15" s="32" t="n">
        <v>278</v>
      </c>
      <c r="S15" s="33" t="n">
        <v>3357</v>
      </c>
      <c r="T15" s="33" t="n">
        <v>12718</v>
      </c>
      <c r="U15" s="34" t="n">
        <v>26781</v>
      </c>
      <c r="V15" s="32" t="n">
        <v>134</v>
      </c>
      <c r="W15" s="33" t="n">
        <v>2214</v>
      </c>
      <c r="X15" s="33" t="n">
        <v>6490</v>
      </c>
      <c r="Y15" s="34" t="n">
        <v>14117</v>
      </c>
      <c r="Z15" s="32" t="n">
        <v>148</v>
      </c>
      <c r="AA15" s="33" t="n">
        <v>1992</v>
      </c>
      <c r="AB15" s="33" t="n">
        <v>5900</v>
      </c>
      <c r="AC15" s="34" t="n">
        <v>13320</v>
      </c>
      <c r="AD15" s="32" t="n">
        <v>113</v>
      </c>
      <c r="AE15" s="33" t="n">
        <v>1388</v>
      </c>
      <c r="AF15" s="33" t="n">
        <v>8259</v>
      </c>
      <c r="AG15" s="34" t="n">
        <v>13405</v>
      </c>
      <c r="AH15" s="32" t="n">
        <v>2099</v>
      </c>
      <c r="AI15" s="33" t="n">
        <v>26269</v>
      </c>
      <c r="AJ15" s="33" t="n">
        <v>114725</v>
      </c>
      <c r="AK15" s="34" t="n">
        <v>226024</v>
      </c>
    </row>
    <row r="16" s="26" customFormat="true" ht="11.25" hidden="false" customHeight="false" outlineLevel="0" collapsed="false">
      <c r="A16" s="31" t="s">
        <v>70</v>
      </c>
      <c r="B16" s="32" t="n">
        <v>5</v>
      </c>
      <c r="C16" s="33" t="n">
        <v>19</v>
      </c>
      <c r="D16" s="33" t="n">
        <v>192</v>
      </c>
      <c r="E16" s="34" t="n">
        <v>272</v>
      </c>
      <c r="F16" s="32" t="n">
        <v>13</v>
      </c>
      <c r="G16" s="33" t="n">
        <v>59</v>
      </c>
      <c r="H16" s="33" t="n">
        <v>426</v>
      </c>
      <c r="I16" s="34" t="n">
        <v>784</v>
      </c>
      <c r="J16" s="32" t="n">
        <v>3</v>
      </c>
      <c r="K16" s="33" t="n">
        <v>15</v>
      </c>
      <c r="L16" s="33" t="n">
        <v>107</v>
      </c>
      <c r="M16" s="34" t="n">
        <v>181</v>
      </c>
      <c r="N16" s="32" t="n">
        <v>3</v>
      </c>
      <c r="O16" s="33" t="n">
        <v>16</v>
      </c>
      <c r="P16" s="33" t="n">
        <v>96</v>
      </c>
      <c r="Q16" s="34" t="n">
        <v>174</v>
      </c>
      <c r="R16" s="32" t="n">
        <v>3</v>
      </c>
      <c r="S16" s="33" t="n">
        <v>10</v>
      </c>
      <c r="T16" s="33" t="n">
        <v>1875</v>
      </c>
      <c r="U16" s="34" t="n">
        <v>1951</v>
      </c>
      <c r="V16" s="32" t="n">
        <v>1</v>
      </c>
      <c r="W16" s="33" t="n">
        <v>13</v>
      </c>
      <c r="X16" s="33" t="n">
        <v>59</v>
      </c>
      <c r="Y16" s="34" t="n">
        <v>159</v>
      </c>
      <c r="Z16" s="32" t="n">
        <v>4</v>
      </c>
      <c r="AA16" s="33" t="n">
        <v>8</v>
      </c>
      <c r="AB16" s="33" t="n">
        <v>150</v>
      </c>
      <c r="AC16" s="34" t="n">
        <v>184</v>
      </c>
      <c r="AD16" s="32" t="n">
        <v>0</v>
      </c>
      <c r="AE16" s="33" t="n">
        <v>3</v>
      </c>
      <c r="AF16" s="33" t="n">
        <v>0</v>
      </c>
      <c r="AG16" s="34" t="n">
        <v>25</v>
      </c>
      <c r="AH16" s="32" t="n">
        <v>32</v>
      </c>
      <c r="AI16" s="33" t="n">
        <v>143</v>
      </c>
      <c r="AJ16" s="33" t="n">
        <v>2905</v>
      </c>
      <c r="AK16" s="34" t="n">
        <v>3730</v>
      </c>
    </row>
    <row r="17" s="26" customFormat="true" ht="11.25" hidden="false" customHeight="false" outlineLevel="0" collapsed="false">
      <c r="A17" s="31" t="s">
        <v>71</v>
      </c>
      <c r="B17" s="32" t="n">
        <v>951</v>
      </c>
      <c r="C17" s="33" t="n">
        <v>9671</v>
      </c>
      <c r="D17" s="33" t="n">
        <v>72951</v>
      </c>
      <c r="E17" s="34" t="n">
        <v>115038</v>
      </c>
      <c r="F17" s="32" t="n">
        <v>629</v>
      </c>
      <c r="G17" s="33" t="n">
        <v>2966</v>
      </c>
      <c r="H17" s="33" t="n">
        <v>49222</v>
      </c>
      <c r="I17" s="34" t="n">
        <v>62563</v>
      </c>
      <c r="J17" s="32" t="n">
        <v>478</v>
      </c>
      <c r="K17" s="33" t="n">
        <v>2398</v>
      </c>
      <c r="L17" s="33" t="n">
        <v>94894</v>
      </c>
      <c r="M17" s="34" t="n">
        <v>105611</v>
      </c>
      <c r="N17" s="32" t="n">
        <v>492</v>
      </c>
      <c r="O17" s="33" t="n">
        <v>2316</v>
      </c>
      <c r="P17" s="33" t="n">
        <v>43369</v>
      </c>
      <c r="Q17" s="34" t="n">
        <v>54004</v>
      </c>
      <c r="R17" s="32" t="n">
        <v>758</v>
      </c>
      <c r="S17" s="33" t="n">
        <v>3431</v>
      </c>
      <c r="T17" s="33" t="n">
        <v>114846</v>
      </c>
      <c r="U17" s="34" t="n">
        <v>129776</v>
      </c>
      <c r="V17" s="32" t="n">
        <v>543</v>
      </c>
      <c r="W17" s="33" t="n">
        <v>3346</v>
      </c>
      <c r="X17" s="33" t="n">
        <v>45491</v>
      </c>
      <c r="Y17" s="34" t="n">
        <v>61706</v>
      </c>
      <c r="Z17" s="32" t="n">
        <v>419</v>
      </c>
      <c r="AA17" s="33" t="n">
        <v>2705</v>
      </c>
      <c r="AB17" s="33" t="n">
        <v>29567</v>
      </c>
      <c r="AC17" s="34" t="n">
        <v>42194</v>
      </c>
      <c r="AD17" s="32" t="n">
        <v>453</v>
      </c>
      <c r="AE17" s="33" t="n">
        <v>2315</v>
      </c>
      <c r="AF17" s="33" t="n">
        <v>34224</v>
      </c>
      <c r="AG17" s="34" t="n">
        <v>45399</v>
      </c>
      <c r="AH17" s="32" t="n">
        <v>4723</v>
      </c>
      <c r="AI17" s="33" t="n">
        <v>29148</v>
      </c>
      <c r="AJ17" s="33" t="n">
        <v>484564</v>
      </c>
      <c r="AK17" s="34" t="n">
        <v>616291</v>
      </c>
    </row>
    <row r="18" s="26" customFormat="true" ht="11.25" hidden="false" customHeight="false" outlineLevel="0" collapsed="false">
      <c r="A18" s="31" t="s">
        <v>72</v>
      </c>
      <c r="B18" s="32" t="n">
        <v>1</v>
      </c>
      <c r="C18" s="33" t="n">
        <v>36</v>
      </c>
      <c r="D18" s="33" t="n">
        <v>58</v>
      </c>
      <c r="E18" s="34" t="n">
        <v>196</v>
      </c>
      <c r="F18" s="32" t="n">
        <v>1</v>
      </c>
      <c r="G18" s="33" t="n">
        <v>20</v>
      </c>
      <c r="H18" s="33" t="n">
        <v>42</v>
      </c>
      <c r="I18" s="34" t="n">
        <v>94</v>
      </c>
      <c r="J18" s="32" t="n">
        <v>4</v>
      </c>
      <c r="K18" s="33" t="n">
        <v>27</v>
      </c>
      <c r="L18" s="33" t="n">
        <v>462</v>
      </c>
      <c r="M18" s="34" t="n">
        <v>571</v>
      </c>
      <c r="N18" s="32" t="n">
        <v>0</v>
      </c>
      <c r="O18" s="33" t="n">
        <v>2</v>
      </c>
      <c r="P18" s="33" t="n">
        <v>0</v>
      </c>
      <c r="Q18" s="34" t="n">
        <v>7</v>
      </c>
      <c r="R18" s="32" t="n">
        <v>3</v>
      </c>
      <c r="S18" s="33" t="n">
        <v>30</v>
      </c>
      <c r="T18" s="33" t="n">
        <v>140</v>
      </c>
      <c r="U18" s="34" t="n">
        <v>317</v>
      </c>
      <c r="V18" s="32" t="n">
        <v>2</v>
      </c>
      <c r="W18" s="33" t="n">
        <v>37</v>
      </c>
      <c r="X18" s="33" t="n">
        <v>46</v>
      </c>
      <c r="Y18" s="34" t="n">
        <v>142</v>
      </c>
      <c r="Z18" s="32" t="n">
        <v>1</v>
      </c>
      <c r="AA18" s="33" t="n">
        <v>18</v>
      </c>
      <c r="AB18" s="33" t="n">
        <v>22</v>
      </c>
      <c r="AC18" s="34" t="n">
        <v>97</v>
      </c>
      <c r="AD18" s="32" t="n">
        <v>0</v>
      </c>
      <c r="AE18" s="33" t="n">
        <v>5</v>
      </c>
      <c r="AF18" s="33" t="n">
        <v>0</v>
      </c>
      <c r="AG18" s="34" t="n">
        <v>9</v>
      </c>
      <c r="AH18" s="32" t="n">
        <v>12</v>
      </c>
      <c r="AI18" s="33" t="n">
        <v>175</v>
      </c>
      <c r="AJ18" s="33" t="n">
        <v>770</v>
      </c>
      <c r="AK18" s="34" t="n">
        <v>1433</v>
      </c>
    </row>
    <row r="19" s="26" customFormat="true" ht="11.25" hidden="false" customHeight="false" outlineLevel="0" collapsed="false">
      <c r="A19" s="31" t="s">
        <v>73</v>
      </c>
      <c r="B19" s="32" t="n">
        <v>444</v>
      </c>
      <c r="C19" s="33" t="n">
        <v>4778</v>
      </c>
      <c r="D19" s="33" t="n">
        <v>40201</v>
      </c>
      <c r="E19" s="34" t="n">
        <v>53026</v>
      </c>
      <c r="F19" s="32" t="n">
        <v>240</v>
      </c>
      <c r="G19" s="33" t="n">
        <v>1555</v>
      </c>
      <c r="H19" s="33" t="n">
        <v>14558</v>
      </c>
      <c r="I19" s="34" t="n">
        <v>19451</v>
      </c>
      <c r="J19" s="32" t="n">
        <v>259</v>
      </c>
      <c r="K19" s="33" t="n">
        <v>1844</v>
      </c>
      <c r="L19" s="33" t="n">
        <v>16355</v>
      </c>
      <c r="M19" s="34" t="n">
        <v>21830</v>
      </c>
      <c r="N19" s="32" t="n">
        <v>253</v>
      </c>
      <c r="O19" s="33" t="n">
        <v>1442</v>
      </c>
      <c r="P19" s="33" t="n">
        <v>15623</v>
      </c>
      <c r="Q19" s="34" t="n">
        <v>20042</v>
      </c>
      <c r="R19" s="32" t="n">
        <v>297</v>
      </c>
      <c r="S19" s="33" t="n">
        <v>2011</v>
      </c>
      <c r="T19" s="33" t="n">
        <v>25207</v>
      </c>
      <c r="U19" s="34" t="n">
        <v>31033</v>
      </c>
      <c r="V19" s="32" t="n">
        <v>210</v>
      </c>
      <c r="W19" s="33" t="n">
        <v>1466</v>
      </c>
      <c r="X19" s="33" t="n">
        <v>14379</v>
      </c>
      <c r="Y19" s="34" t="n">
        <v>18912</v>
      </c>
      <c r="Z19" s="32" t="n">
        <v>207</v>
      </c>
      <c r="AA19" s="33" t="n">
        <v>1791</v>
      </c>
      <c r="AB19" s="33" t="n">
        <v>15928</v>
      </c>
      <c r="AC19" s="34" t="n">
        <v>21279</v>
      </c>
      <c r="AD19" s="32" t="n">
        <v>192</v>
      </c>
      <c r="AE19" s="33" t="n">
        <v>1258</v>
      </c>
      <c r="AF19" s="33" t="n">
        <v>12005</v>
      </c>
      <c r="AG19" s="34" t="n">
        <v>16182</v>
      </c>
      <c r="AH19" s="32" t="n">
        <v>2102</v>
      </c>
      <c r="AI19" s="33" t="n">
        <v>16145</v>
      </c>
      <c r="AJ19" s="33" t="n">
        <v>154256</v>
      </c>
      <c r="AK19" s="34" t="n">
        <v>201755</v>
      </c>
    </row>
    <row r="20" s="26" customFormat="true" ht="11.25" hidden="false" customHeight="false" outlineLevel="0" collapsed="false">
      <c r="A20" s="31" t="s">
        <v>74</v>
      </c>
      <c r="B20" s="32" t="n">
        <v>775</v>
      </c>
      <c r="C20" s="33" t="n">
        <v>8526</v>
      </c>
      <c r="D20" s="33" t="n">
        <v>53157</v>
      </c>
      <c r="E20" s="34" t="n">
        <v>84471</v>
      </c>
      <c r="F20" s="32" t="n">
        <v>71</v>
      </c>
      <c r="G20" s="33" t="n">
        <v>1384</v>
      </c>
      <c r="H20" s="33" t="n">
        <v>16662</v>
      </c>
      <c r="I20" s="34" t="n">
        <v>21345</v>
      </c>
      <c r="J20" s="32" t="n">
        <v>107</v>
      </c>
      <c r="K20" s="33" t="n">
        <v>1608</v>
      </c>
      <c r="L20" s="33" t="n">
        <v>4259</v>
      </c>
      <c r="M20" s="34" t="n">
        <v>10256</v>
      </c>
      <c r="N20" s="32" t="n">
        <v>71</v>
      </c>
      <c r="O20" s="33" t="n">
        <v>1241</v>
      </c>
      <c r="P20" s="33" t="n">
        <v>2889</v>
      </c>
      <c r="Q20" s="34" t="n">
        <v>7420</v>
      </c>
      <c r="R20" s="32" t="n">
        <v>240</v>
      </c>
      <c r="S20" s="33" t="n">
        <v>2169</v>
      </c>
      <c r="T20" s="33" t="n">
        <v>17926</v>
      </c>
      <c r="U20" s="34" t="n">
        <v>26160</v>
      </c>
      <c r="V20" s="32" t="n">
        <v>95</v>
      </c>
      <c r="W20" s="33" t="n">
        <v>1130</v>
      </c>
      <c r="X20" s="33" t="n">
        <v>6484</v>
      </c>
      <c r="Y20" s="34" t="n">
        <v>10889</v>
      </c>
      <c r="Z20" s="32" t="n">
        <v>95</v>
      </c>
      <c r="AA20" s="33" t="n">
        <v>1272</v>
      </c>
      <c r="AB20" s="33" t="n">
        <v>6404</v>
      </c>
      <c r="AC20" s="34" t="n">
        <v>10907</v>
      </c>
      <c r="AD20" s="32" t="n">
        <v>57</v>
      </c>
      <c r="AE20" s="33" t="n">
        <v>994</v>
      </c>
      <c r="AF20" s="33" t="n">
        <v>2471</v>
      </c>
      <c r="AG20" s="34" t="n">
        <v>6118</v>
      </c>
      <c r="AH20" s="32" t="n">
        <v>1511</v>
      </c>
      <c r="AI20" s="33" t="n">
        <v>18324</v>
      </c>
      <c r="AJ20" s="33" t="n">
        <v>110252</v>
      </c>
      <c r="AK20" s="34" t="n">
        <v>177566</v>
      </c>
    </row>
    <row r="21" s="26" customFormat="true" ht="11.25" hidden="false" customHeight="false" outlineLevel="0" collapsed="false">
      <c r="A21" s="31" t="s">
        <v>75</v>
      </c>
      <c r="B21" s="32" t="n">
        <v>58</v>
      </c>
      <c r="C21" s="33" t="n">
        <v>3035</v>
      </c>
      <c r="D21" s="33" t="n">
        <v>4426</v>
      </c>
      <c r="E21" s="34" t="n">
        <v>15266</v>
      </c>
      <c r="F21" s="32" t="n">
        <v>9</v>
      </c>
      <c r="G21" s="33" t="n">
        <v>937</v>
      </c>
      <c r="H21" s="33" t="n">
        <v>306</v>
      </c>
      <c r="I21" s="34" t="n">
        <v>3163</v>
      </c>
      <c r="J21" s="32" t="n">
        <v>19</v>
      </c>
      <c r="K21" s="33" t="n">
        <v>1008</v>
      </c>
      <c r="L21" s="33" t="n">
        <v>1157</v>
      </c>
      <c r="M21" s="34" t="n">
        <v>4794</v>
      </c>
      <c r="N21" s="32" t="n">
        <v>11</v>
      </c>
      <c r="O21" s="33" t="n">
        <v>794</v>
      </c>
      <c r="P21" s="33" t="n">
        <v>530</v>
      </c>
      <c r="Q21" s="34" t="n">
        <v>3228</v>
      </c>
      <c r="R21" s="32" t="n">
        <v>19</v>
      </c>
      <c r="S21" s="33" t="n">
        <v>1169</v>
      </c>
      <c r="T21" s="33" t="n">
        <v>1230</v>
      </c>
      <c r="U21" s="34" t="n">
        <v>5338</v>
      </c>
      <c r="V21" s="32" t="n">
        <v>11</v>
      </c>
      <c r="W21" s="33" t="n">
        <v>784</v>
      </c>
      <c r="X21" s="33" t="n">
        <v>494</v>
      </c>
      <c r="Y21" s="34" t="n">
        <v>3109</v>
      </c>
      <c r="Z21" s="32" t="n">
        <v>20</v>
      </c>
      <c r="AA21" s="33" t="n">
        <v>947</v>
      </c>
      <c r="AB21" s="33" t="n">
        <v>824</v>
      </c>
      <c r="AC21" s="34" t="n">
        <v>3767</v>
      </c>
      <c r="AD21" s="32" t="n">
        <v>8</v>
      </c>
      <c r="AE21" s="33" t="n">
        <v>685</v>
      </c>
      <c r="AF21" s="33" t="n">
        <v>313</v>
      </c>
      <c r="AG21" s="34" t="n">
        <v>2737</v>
      </c>
      <c r="AH21" s="32" t="n">
        <v>155</v>
      </c>
      <c r="AI21" s="33" t="n">
        <v>9359</v>
      </c>
      <c r="AJ21" s="33" t="n">
        <v>9280</v>
      </c>
      <c r="AK21" s="34" t="n">
        <v>41402</v>
      </c>
    </row>
    <row r="22" s="26" customFormat="true" ht="12" hidden="false" customHeight="false" outlineLevel="0" collapsed="false">
      <c r="A22" s="35" t="s">
        <v>76</v>
      </c>
      <c r="B22" s="36" t="n">
        <v>409</v>
      </c>
      <c r="C22" s="37" t="n">
        <v>3018</v>
      </c>
      <c r="D22" s="37" t="n">
        <v>28467</v>
      </c>
      <c r="E22" s="38" t="n">
        <v>42687</v>
      </c>
      <c r="F22" s="36" t="n">
        <v>201</v>
      </c>
      <c r="G22" s="37" t="n">
        <v>944</v>
      </c>
      <c r="H22" s="37" t="n">
        <v>13556</v>
      </c>
      <c r="I22" s="38" t="n">
        <v>17992</v>
      </c>
      <c r="J22" s="36" t="n">
        <v>130</v>
      </c>
      <c r="K22" s="37" t="n">
        <v>705</v>
      </c>
      <c r="L22" s="37" t="n">
        <v>9936</v>
      </c>
      <c r="M22" s="38" t="n">
        <v>12990</v>
      </c>
      <c r="N22" s="36" t="n">
        <v>141</v>
      </c>
      <c r="O22" s="37" t="n">
        <v>678</v>
      </c>
      <c r="P22" s="37" t="n">
        <v>13984</v>
      </c>
      <c r="Q22" s="38" t="n">
        <v>17081</v>
      </c>
      <c r="R22" s="36" t="n">
        <v>280</v>
      </c>
      <c r="S22" s="37" t="n">
        <v>1225</v>
      </c>
      <c r="T22" s="37" t="n">
        <v>31232</v>
      </c>
      <c r="U22" s="38" t="n">
        <v>36781</v>
      </c>
      <c r="V22" s="36" t="n">
        <v>270</v>
      </c>
      <c r="W22" s="37" t="n">
        <v>1349</v>
      </c>
      <c r="X22" s="37" t="n">
        <v>21707</v>
      </c>
      <c r="Y22" s="38" t="n">
        <v>27795</v>
      </c>
      <c r="Z22" s="36" t="n">
        <v>212</v>
      </c>
      <c r="AA22" s="37" t="n">
        <v>1016</v>
      </c>
      <c r="AB22" s="37" t="n">
        <v>15096</v>
      </c>
      <c r="AC22" s="38" t="n">
        <v>19518</v>
      </c>
      <c r="AD22" s="36" t="n">
        <v>211</v>
      </c>
      <c r="AE22" s="37" t="n">
        <v>866</v>
      </c>
      <c r="AF22" s="37" t="n">
        <v>14494</v>
      </c>
      <c r="AG22" s="38" t="n">
        <v>18279</v>
      </c>
      <c r="AH22" s="36" t="n">
        <v>1854</v>
      </c>
      <c r="AI22" s="37" t="n">
        <v>9801</v>
      </c>
      <c r="AJ22" s="37" t="n">
        <v>148472</v>
      </c>
      <c r="AK22" s="38" t="n">
        <v>193123</v>
      </c>
    </row>
    <row r="23" s="41" customFormat="true" ht="12.75" hidden="false" customHeight="false" outlineLevel="0" collapsed="false">
      <c r="A23" s="39"/>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row>
    <row r="24" s="47" customFormat="true" ht="13.5" hidden="false" customHeight="false" outlineLevel="0" collapsed="false">
      <c r="A24" s="42" t="s">
        <v>44</v>
      </c>
      <c r="B24" s="43" t="n">
        <v>9904</v>
      </c>
      <c r="C24" s="44" t="n">
        <v>141047</v>
      </c>
      <c r="D24" s="44" t="n">
        <v>845278</v>
      </c>
      <c r="E24" s="45" t="n">
        <v>1318879</v>
      </c>
      <c r="F24" s="46" t="n">
        <v>2544</v>
      </c>
      <c r="G24" s="44" t="n">
        <v>24358</v>
      </c>
      <c r="H24" s="44" t="n">
        <v>191516</v>
      </c>
      <c r="I24" s="45" t="n">
        <v>288220</v>
      </c>
      <c r="J24" s="46" t="n">
        <v>2931</v>
      </c>
      <c r="K24" s="44" t="n">
        <v>28341</v>
      </c>
      <c r="L24" s="44" t="n">
        <v>278989</v>
      </c>
      <c r="M24" s="45" t="n">
        <v>386047</v>
      </c>
      <c r="N24" s="46" t="n">
        <v>2505</v>
      </c>
      <c r="O24" s="44" t="n">
        <v>22227</v>
      </c>
      <c r="P24" s="44" t="n">
        <v>199565</v>
      </c>
      <c r="Q24" s="45" t="n">
        <v>287918</v>
      </c>
      <c r="R24" s="46" t="n">
        <v>5540</v>
      </c>
      <c r="S24" s="44" t="n">
        <v>43822</v>
      </c>
      <c r="T24" s="44" t="n">
        <v>604291</v>
      </c>
      <c r="U24" s="45" t="n">
        <v>759416</v>
      </c>
      <c r="V24" s="46" t="n">
        <v>2998</v>
      </c>
      <c r="W24" s="44" t="n">
        <v>29606</v>
      </c>
      <c r="X24" s="44" t="n">
        <v>230044</v>
      </c>
      <c r="Y24" s="45" t="n">
        <v>344106</v>
      </c>
      <c r="Z24" s="46" t="n">
        <v>2843</v>
      </c>
      <c r="AA24" s="44" t="n">
        <v>30012</v>
      </c>
      <c r="AB24" s="44" t="n">
        <v>198484</v>
      </c>
      <c r="AC24" s="45" t="n">
        <v>309183</v>
      </c>
      <c r="AD24" s="46" t="n">
        <v>2217</v>
      </c>
      <c r="AE24" s="44" t="n">
        <v>20463</v>
      </c>
      <c r="AF24" s="44" t="n">
        <v>164048</v>
      </c>
      <c r="AG24" s="45" t="n">
        <v>245083</v>
      </c>
      <c r="AH24" s="46" t="n">
        <v>31482</v>
      </c>
      <c r="AI24" s="44" t="n">
        <v>339876</v>
      </c>
      <c r="AJ24" s="44" t="n">
        <v>2712215</v>
      </c>
      <c r="AK24" s="45" t="n">
        <v>3938852</v>
      </c>
    </row>
    <row r="25" s="26" customFormat="true" ht="12" hidden="false" customHeight="false" outlineLevel="0" collapsed="false"/>
  </sheetData>
  <mergeCells count="9">
    <mergeCell ref="B5:E5"/>
    <mergeCell ref="F5:I5"/>
    <mergeCell ref="J5:M5"/>
    <mergeCell ref="N5:Q5"/>
    <mergeCell ref="R5:U5"/>
    <mergeCell ref="V5:Y5"/>
    <mergeCell ref="Z5:AC5"/>
    <mergeCell ref="AD5:AG5"/>
    <mergeCell ref="AH5:A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9.14"/>
    <col collapsed="false" customWidth="true" hidden="false" outlineLevel="0" max="3" min="3" style="0" width="5.41"/>
    <col collapsed="false" customWidth="true" hidden="false" outlineLevel="0" max="4" min="4" style="0" width="9.14"/>
    <col collapsed="false" customWidth="true" hidden="false" outlineLevel="0" max="5" min="5" style="0" width="5.41"/>
    <col collapsed="false" customWidth="true" hidden="false" outlineLevel="0" max="6" min="6" style="0" width="9.14"/>
    <col collapsed="false" customWidth="true" hidden="false" outlineLevel="0" max="7" min="7" style="0" width="5.41"/>
    <col collapsed="false" customWidth="true" hidden="false" outlineLevel="0" max="8" min="8" style="0" width="9.14"/>
    <col collapsed="false" customWidth="true" hidden="false" outlineLevel="0" max="9" min="9" style="0" width="5.41"/>
    <col collapsed="false" customWidth="true" hidden="false" outlineLevel="0" max="10" min="10" style="0" width="9.14"/>
    <col collapsed="false" customWidth="true" hidden="false" outlineLevel="0" max="11" min="11" style="0" width="5.41"/>
    <col collapsed="false" customWidth="true" hidden="false" outlineLevel="0" max="12" min="12" style="0" width="9.14"/>
    <col collapsed="false" customWidth="true" hidden="false" outlineLevel="0" max="13" min="13" style="0" width="5.41"/>
    <col collapsed="false" customWidth="true" hidden="false" outlineLevel="0" max="14" min="14" style="0" width="9.14"/>
    <col collapsed="false" customWidth="true" hidden="false" outlineLevel="0" max="15" min="15" style="0" width="5.41"/>
    <col collapsed="false" customWidth="true" hidden="false" outlineLevel="0" max="16" min="16" style="0" width="9.14"/>
    <col collapsed="false" customWidth="true" hidden="false" outlineLevel="0" max="17" min="17" style="0" width="5.41"/>
    <col collapsed="false" customWidth="true" hidden="false" outlineLevel="0" max="18" min="18" style="0" width="9.14"/>
    <col collapsed="false" customWidth="true" hidden="false" outlineLevel="0" max="19" min="19" style="0" width="5.41"/>
  </cols>
  <sheetData>
    <row r="1" s="8" customFormat="true" ht="9" hidden="false" customHeight="false" outlineLevel="0" collapsed="false">
      <c r="A1" s="9" t="s">
        <v>33</v>
      </c>
      <c r="B1" s="8" t="s">
        <v>77</v>
      </c>
    </row>
    <row r="2" s="10" customFormat="true" ht="18" hidden="false" customHeight="true" outlineLevel="0" collapsed="false">
      <c r="A2" s="11" t="s">
        <v>35</v>
      </c>
      <c r="B2" s="12" t="s">
        <v>10</v>
      </c>
    </row>
    <row r="3" customFormat="false" ht="12.75" hidden="false" customHeight="false" outlineLevel="0" collapsed="false">
      <c r="A3" s="13" t="s">
        <v>36</v>
      </c>
      <c r="B3" s="14" t="s">
        <v>78</v>
      </c>
    </row>
    <row r="5" s="17" customFormat="true" ht="12" hidden="false" customHeight="false" outlineLevel="0" collapsed="false">
      <c r="B5" s="48" t="n">
        <v>75</v>
      </c>
      <c r="C5" s="48"/>
      <c r="D5" s="48" t="n">
        <v>77</v>
      </c>
      <c r="E5" s="48"/>
      <c r="F5" s="48" t="n">
        <v>78</v>
      </c>
      <c r="G5" s="48"/>
      <c r="H5" s="48" t="n">
        <v>91</v>
      </c>
      <c r="I5" s="48"/>
      <c r="J5" s="48" t="n">
        <v>92</v>
      </c>
      <c r="K5" s="48"/>
      <c r="L5" s="48" t="n">
        <v>93</v>
      </c>
      <c r="M5" s="48"/>
      <c r="N5" s="48" t="n">
        <v>94</v>
      </c>
      <c r="O5" s="48"/>
      <c r="P5" s="48" t="n">
        <v>95</v>
      </c>
      <c r="Q5" s="48"/>
      <c r="R5" s="48" t="s">
        <v>47</v>
      </c>
      <c r="S5" s="48"/>
    </row>
    <row r="6" customFormat="false" ht="12.75" hidden="false" customHeight="false" outlineLevel="0" collapsed="false">
      <c r="A6" s="49" t="s">
        <v>79</v>
      </c>
      <c r="B6" s="33" t="n">
        <v>150132</v>
      </c>
      <c r="C6" s="50" t="n">
        <v>0.526599718692235</v>
      </c>
      <c r="D6" s="33" t="n">
        <v>22197</v>
      </c>
      <c r="E6" s="50" t="n">
        <v>0.439553258480366</v>
      </c>
      <c r="F6" s="33" t="n">
        <v>28885</v>
      </c>
      <c r="G6" s="50" t="n">
        <v>0.442865246922098</v>
      </c>
      <c r="H6" s="33" t="n">
        <v>22638</v>
      </c>
      <c r="I6" s="50" t="n">
        <v>0.467572703238599</v>
      </c>
      <c r="J6" s="33" t="n">
        <v>44720</v>
      </c>
      <c r="K6" s="50" t="n">
        <v>0.443994360715633</v>
      </c>
      <c r="L6" s="33" t="n">
        <v>25443</v>
      </c>
      <c r="M6" s="50" t="n">
        <v>0.463805895327852</v>
      </c>
      <c r="N6" s="33" t="n">
        <v>33129</v>
      </c>
      <c r="O6" s="50" t="n">
        <v>0.486011882931123</v>
      </c>
      <c r="P6" s="33" t="n">
        <v>19555</v>
      </c>
      <c r="Q6" s="50" t="n">
        <v>0.435960316575633</v>
      </c>
      <c r="R6" s="33" t="n">
        <v>346699</v>
      </c>
      <c r="S6" s="50" t="n">
        <v>0.482979351772137</v>
      </c>
    </row>
    <row r="7" customFormat="false" ht="12.75" hidden="false" customHeight="false" outlineLevel="0" collapsed="false">
      <c r="A7" s="49" t="s">
        <v>80</v>
      </c>
      <c r="B7" s="33" t="n">
        <v>37381</v>
      </c>
      <c r="C7" s="50" t="n">
        <v>0.131116777798434</v>
      </c>
      <c r="D7" s="33" t="n">
        <v>5281</v>
      </c>
      <c r="E7" s="50" t="n">
        <v>0.104576328244124</v>
      </c>
      <c r="F7" s="33" t="n">
        <v>6883</v>
      </c>
      <c r="G7" s="50" t="n">
        <v>0.105530257731168</v>
      </c>
      <c r="H7" s="33" t="n">
        <v>5730</v>
      </c>
      <c r="I7" s="50" t="n">
        <v>0.118349306014541</v>
      </c>
      <c r="J7" s="33" t="n">
        <v>13000</v>
      </c>
      <c r="K7" s="50" t="n">
        <v>0.12906812811501</v>
      </c>
      <c r="L7" s="33" t="n">
        <v>7154</v>
      </c>
      <c r="M7" s="50" t="n">
        <v>0.130411797947391</v>
      </c>
      <c r="N7" s="33" t="n">
        <v>8319</v>
      </c>
      <c r="O7" s="50" t="n">
        <v>0.122042103718917</v>
      </c>
      <c r="P7" s="33" t="n">
        <v>4525</v>
      </c>
      <c r="Q7" s="50" t="n">
        <v>0.100880615316018</v>
      </c>
      <c r="R7" s="33" t="n">
        <v>88273</v>
      </c>
      <c r="S7" s="50" t="n">
        <v>0.122971327632851</v>
      </c>
    </row>
    <row r="8" customFormat="false" ht="12.75" hidden="false" customHeight="false" outlineLevel="0" collapsed="false">
      <c r="A8" s="49" t="s">
        <v>81</v>
      </c>
      <c r="B8" s="33" t="n">
        <v>26581</v>
      </c>
      <c r="C8" s="50" t="n">
        <v>0.0932349340750692</v>
      </c>
      <c r="D8" s="33" t="n">
        <v>7061</v>
      </c>
      <c r="E8" s="50" t="n">
        <v>0.139824550981208</v>
      </c>
      <c r="F8" s="33" t="n">
        <v>11404</v>
      </c>
      <c r="G8" s="50" t="n">
        <v>0.17484629655183</v>
      </c>
      <c r="H8" s="33" t="n">
        <v>6850</v>
      </c>
      <c r="I8" s="50" t="n">
        <v>0.141482154659617</v>
      </c>
      <c r="J8" s="33" t="n">
        <v>12376</v>
      </c>
      <c r="K8" s="50" t="n">
        <v>0.122872857965489</v>
      </c>
      <c r="L8" s="33" t="n">
        <v>6394</v>
      </c>
      <c r="M8" s="50" t="n">
        <v>0.116557595202071</v>
      </c>
      <c r="N8" s="33" t="n">
        <v>8032</v>
      </c>
      <c r="O8" s="50" t="n">
        <v>0.117831731827184</v>
      </c>
      <c r="P8" s="33" t="n">
        <v>7128</v>
      </c>
      <c r="Q8" s="50" t="n">
        <v>0.158912049938691</v>
      </c>
      <c r="R8" s="33" t="n">
        <v>85826</v>
      </c>
      <c r="S8" s="50" t="n">
        <v>0.119562461516172</v>
      </c>
    </row>
    <row r="9" customFormat="false" ht="12.75" hidden="false" customHeight="false" outlineLevel="0" collapsed="false">
      <c r="A9" s="49" t="s">
        <v>82</v>
      </c>
      <c r="B9" s="33" t="n">
        <v>61047</v>
      </c>
      <c r="C9" s="50" t="n">
        <v>0.214127121646317</v>
      </c>
      <c r="D9" s="33" t="n">
        <v>15292</v>
      </c>
      <c r="E9" s="50" t="n">
        <v>0.302817877581734</v>
      </c>
      <c r="F9" s="33" t="n">
        <v>17113</v>
      </c>
      <c r="G9" s="50" t="n">
        <v>0.262376768931205</v>
      </c>
      <c r="H9" s="33" t="n">
        <v>12550</v>
      </c>
      <c r="I9" s="50" t="n">
        <v>0.259211830799736</v>
      </c>
      <c r="J9" s="33" t="n">
        <v>27951</v>
      </c>
      <c r="K9" s="50" t="n">
        <v>0.277506403764818</v>
      </c>
      <c r="L9" s="33" t="n">
        <v>14605</v>
      </c>
      <c r="M9" s="50" t="n">
        <v>0.266237672493939</v>
      </c>
      <c r="N9" s="33" t="n">
        <v>17412</v>
      </c>
      <c r="O9" s="50" t="n">
        <v>0.255439008288711</v>
      </c>
      <c r="P9" s="33" t="n">
        <v>13134</v>
      </c>
      <c r="Q9" s="50" t="n">
        <v>0.292810166090737</v>
      </c>
      <c r="R9" s="33" t="n">
        <v>179104</v>
      </c>
      <c r="S9" s="50" t="n">
        <v>0.249506153233199</v>
      </c>
    </row>
    <row r="10" customFormat="false" ht="12.75" hidden="false" customHeight="false" outlineLevel="0" collapsed="false">
      <c r="A10" s="49" t="s">
        <v>83</v>
      </c>
      <c r="B10" s="33" t="n">
        <v>9956</v>
      </c>
      <c r="C10" s="50" t="n">
        <v>0.0349214477879459</v>
      </c>
      <c r="D10" s="33" t="n">
        <v>668</v>
      </c>
      <c r="E10" s="50" t="n">
        <v>0.0132279847125686</v>
      </c>
      <c r="F10" s="33" t="n">
        <v>938</v>
      </c>
      <c r="G10" s="50" t="n">
        <v>0.0143814298636984</v>
      </c>
      <c r="H10" s="33" t="n">
        <v>648</v>
      </c>
      <c r="I10" s="50" t="n">
        <v>0.0133840052875083</v>
      </c>
      <c r="J10" s="33" t="n">
        <v>2675</v>
      </c>
      <c r="K10" s="50" t="n">
        <v>0.0265582494390501</v>
      </c>
      <c r="L10" s="33" t="n">
        <v>1261</v>
      </c>
      <c r="M10" s="50" t="n">
        <v>0.0229870390287475</v>
      </c>
      <c r="N10" s="33" t="n">
        <v>1273</v>
      </c>
      <c r="O10" s="50" t="n">
        <v>0.0186752732340644</v>
      </c>
      <c r="P10" s="33" t="n">
        <v>513</v>
      </c>
      <c r="Q10" s="50" t="n">
        <v>0.011436852078921</v>
      </c>
      <c r="R10" s="33" t="n">
        <v>17932</v>
      </c>
      <c r="S10" s="50" t="n">
        <v>0.0249807058456412</v>
      </c>
    </row>
    <row r="11" customFormat="false" ht="12.75" hidden="false" customHeight="false" outlineLevel="0" collapsed="false">
      <c r="A11" s="51"/>
      <c r="B11" s="52"/>
      <c r="C11" s="52"/>
      <c r="D11" s="52"/>
      <c r="E11" s="52"/>
      <c r="F11" s="52"/>
      <c r="G11" s="52"/>
      <c r="H11" s="52"/>
      <c r="I11" s="52"/>
      <c r="J11" s="52"/>
      <c r="K11" s="52"/>
      <c r="L11" s="52"/>
      <c r="M11" s="52"/>
      <c r="N11" s="52"/>
      <c r="O11" s="52"/>
      <c r="P11" s="52"/>
      <c r="Q11" s="52"/>
      <c r="R11" s="52"/>
      <c r="S11" s="52"/>
    </row>
    <row r="12" customFormat="false" ht="12.75" hidden="false" customHeight="false" outlineLevel="0" collapsed="false">
      <c r="A12" s="31" t="s">
        <v>44</v>
      </c>
      <c r="B12" s="53" t="n">
        <v>285097</v>
      </c>
      <c r="C12" s="54"/>
      <c r="D12" s="53" t="n">
        <v>50499</v>
      </c>
      <c r="E12" s="54"/>
      <c r="F12" s="53" t="n">
        <v>65223</v>
      </c>
      <c r="G12" s="54"/>
      <c r="H12" s="53" t="n">
        <v>48416</v>
      </c>
      <c r="I12" s="54"/>
      <c r="J12" s="53" t="n">
        <v>100722</v>
      </c>
      <c r="K12" s="54"/>
      <c r="L12" s="53" t="n">
        <v>54857</v>
      </c>
      <c r="M12" s="54"/>
      <c r="N12" s="53" t="n">
        <v>68165</v>
      </c>
      <c r="O12" s="54"/>
      <c r="P12" s="53" t="n">
        <v>44855</v>
      </c>
      <c r="Q12" s="54"/>
      <c r="R12" s="53" t="n">
        <v>717834</v>
      </c>
      <c r="S12" s="54"/>
    </row>
    <row r="13" customFormat="false" ht="12.75" hidden="false" customHeight="false" outlineLevel="0" collapsed="false">
      <c r="A13" s="26"/>
      <c r="B13" s="26"/>
      <c r="C13" s="26"/>
      <c r="D13" s="26"/>
      <c r="E13" s="26"/>
      <c r="F13" s="26"/>
      <c r="G13" s="26"/>
      <c r="H13" s="26"/>
      <c r="I13" s="26"/>
      <c r="J13" s="26"/>
      <c r="K13" s="26"/>
      <c r="L13" s="26"/>
      <c r="M13" s="26"/>
      <c r="N13" s="26"/>
      <c r="O13" s="26"/>
      <c r="P13" s="26"/>
      <c r="Q13" s="26"/>
      <c r="R13" s="26"/>
      <c r="S13" s="26"/>
    </row>
    <row r="14" customFormat="false" ht="12.75" hidden="false" customHeight="false" outlineLevel="0" collapsed="false">
      <c r="A14" s="26"/>
      <c r="B14" s="26"/>
      <c r="C14" s="26"/>
      <c r="D14" s="26"/>
      <c r="E14" s="26"/>
      <c r="F14" s="26"/>
      <c r="G14" s="26"/>
      <c r="H14" s="26"/>
      <c r="I14" s="26"/>
      <c r="J14" s="26"/>
      <c r="K14" s="26"/>
      <c r="L14" s="26"/>
      <c r="M14" s="26"/>
      <c r="N14" s="26"/>
      <c r="O14" s="26"/>
      <c r="P14" s="26"/>
      <c r="Q14" s="26"/>
      <c r="R14" s="26"/>
      <c r="S14" s="26"/>
    </row>
  </sheetData>
  <mergeCells count="9">
    <mergeCell ref="B5:C5"/>
    <mergeCell ref="D5:E5"/>
    <mergeCell ref="F5:G5"/>
    <mergeCell ref="H5:I5"/>
    <mergeCell ref="J5:K5"/>
    <mergeCell ref="L5:M5"/>
    <mergeCell ref="N5:O5"/>
    <mergeCell ref="P5:Q5"/>
    <mergeCell ref="R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8.28"/>
    <col collapsed="false" customWidth="true" hidden="false" outlineLevel="0" max="3" min="3" style="0" width="7.42"/>
    <col collapsed="false" customWidth="true" hidden="false" outlineLevel="0" max="4" min="4" style="0" width="7.85"/>
    <col collapsed="false" customWidth="true" hidden="false" outlineLevel="0" max="5" min="5" style="0" width="6.41"/>
    <col collapsed="false" customWidth="true" hidden="false" outlineLevel="0" max="7" min="6" style="0" width="7.42"/>
    <col collapsed="false" customWidth="true" hidden="false" outlineLevel="0" max="9" min="8" style="0" width="6.41"/>
    <col collapsed="false" customWidth="true" hidden="false" outlineLevel="0" max="11" min="10" style="0" width="7.42"/>
  </cols>
  <sheetData>
    <row r="1" s="8" customFormat="true" ht="9" hidden="false" customHeight="false" outlineLevel="0" collapsed="false">
      <c r="A1" s="9" t="s">
        <v>33</v>
      </c>
      <c r="B1" s="8" t="s">
        <v>84</v>
      </c>
    </row>
    <row r="2" s="10" customFormat="true" ht="18" hidden="false" customHeight="true" outlineLevel="0" collapsed="false">
      <c r="A2" s="11" t="s">
        <v>35</v>
      </c>
      <c r="B2" s="12" t="s">
        <v>12</v>
      </c>
    </row>
    <row r="3" customFormat="false" ht="12.75" hidden="false" customHeight="false" outlineLevel="0" collapsed="false">
      <c r="A3" s="13" t="s">
        <v>36</v>
      </c>
      <c r="B3" s="14" t="s">
        <v>78</v>
      </c>
    </row>
    <row r="4" customFormat="false" ht="12.75" hidden="false" customHeight="false" outlineLevel="0" collapsed="false">
      <c r="A4" s="13"/>
      <c r="B4" s="14"/>
    </row>
    <row r="5" s="47" customFormat="true" ht="12" hidden="false" customHeight="false" outlineLevel="0" collapsed="false">
      <c r="A5" s="55"/>
      <c r="B5" s="48" t="n">
        <v>75</v>
      </c>
      <c r="C5" s="48" t="n">
        <v>77</v>
      </c>
      <c r="D5" s="48" t="n">
        <v>78</v>
      </c>
      <c r="E5" s="48" t="n">
        <v>91</v>
      </c>
      <c r="F5" s="48" t="n">
        <v>92</v>
      </c>
      <c r="G5" s="48" t="n">
        <v>93</v>
      </c>
      <c r="H5" s="48" t="n">
        <v>94</v>
      </c>
      <c r="I5" s="48" t="n">
        <v>95</v>
      </c>
      <c r="J5" s="48" t="s">
        <v>47</v>
      </c>
    </row>
    <row r="6" customFormat="false" ht="12.75" hidden="false" customHeight="false" outlineLevel="0" collapsed="false">
      <c r="A6" s="56" t="s">
        <v>85</v>
      </c>
      <c r="B6" s="33" t="n">
        <v>8964</v>
      </c>
      <c r="C6" s="33" t="n">
        <v>1064</v>
      </c>
      <c r="D6" s="33" t="n">
        <v>1852</v>
      </c>
      <c r="E6" s="33" t="n">
        <v>1159</v>
      </c>
      <c r="F6" s="33" t="n">
        <v>3701</v>
      </c>
      <c r="G6" s="33" t="n">
        <v>1591</v>
      </c>
      <c r="H6" s="33" t="n">
        <v>1443</v>
      </c>
      <c r="I6" s="33" t="n">
        <v>843</v>
      </c>
      <c r="J6" s="33" t="n">
        <v>20617</v>
      </c>
    </row>
    <row r="7" customFormat="false" ht="12.75" hidden="false" customHeight="false" outlineLevel="0" collapsed="false">
      <c r="A7" s="56" t="s">
        <v>86</v>
      </c>
      <c r="B7" s="33" t="n">
        <v>12458</v>
      </c>
      <c r="C7" s="33" t="n">
        <v>2985</v>
      </c>
      <c r="D7" s="33" t="n">
        <v>3372</v>
      </c>
      <c r="E7" s="33" t="n">
        <v>2513</v>
      </c>
      <c r="F7" s="33" t="n">
        <v>4563</v>
      </c>
      <c r="G7" s="33" t="n">
        <v>1861</v>
      </c>
      <c r="H7" s="33" t="n">
        <v>2409</v>
      </c>
      <c r="I7" s="33" t="n">
        <v>1837</v>
      </c>
      <c r="J7" s="33" t="n">
        <v>31998</v>
      </c>
    </row>
    <row r="8" customFormat="false" ht="21" hidden="false" customHeight="false" outlineLevel="0" collapsed="false">
      <c r="A8" s="57" t="s">
        <v>87</v>
      </c>
      <c r="B8" s="33" t="n">
        <f aca="false">SUM(B6:B7)</f>
        <v>21422</v>
      </c>
      <c r="C8" s="33" t="n">
        <f aca="false">SUM(C6:C7)</f>
        <v>4049</v>
      </c>
      <c r="D8" s="33" t="n">
        <f aca="false">SUM(D6:D7)</f>
        <v>5224</v>
      </c>
      <c r="E8" s="33" t="n">
        <f aca="false">SUM(E6:E7)</f>
        <v>3672</v>
      </c>
      <c r="F8" s="33" t="n">
        <f aca="false">SUM(F6:F7)</f>
        <v>8264</v>
      </c>
      <c r="G8" s="33" t="n">
        <f aca="false">SUM(G6:G7)</f>
        <v>3452</v>
      </c>
      <c r="H8" s="33" t="n">
        <f aca="false">SUM(H6:H7)</f>
        <v>3852</v>
      </c>
      <c r="I8" s="33" t="n">
        <f aca="false">SUM(I6:I7)</f>
        <v>2680</v>
      </c>
      <c r="J8" s="33" t="n">
        <f aca="false">SUM(J6:J7)</f>
        <v>52615</v>
      </c>
    </row>
    <row r="9" customFormat="false" ht="6" hidden="false" customHeight="true" outlineLevel="0" collapsed="false">
      <c r="A9" s="58"/>
      <c r="B9" s="59"/>
      <c r="C9" s="59"/>
      <c r="D9" s="59"/>
      <c r="E9" s="59"/>
      <c r="F9" s="59"/>
      <c r="G9" s="59"/>
      <c r="H9" s="59"/>
      <c r="I9" s="59"/>
      <c r="J9" s="59"/>
    </row>
    <row r="10" customFormat="false" ht="12.75" hidden="false" customHeight="false" outlineLevel="0" collapsed="false">
      <c r="A10" s="60" t="s">
        <v>88</v>
      </c>
      <c r="B10" s="33" t="n">
        <v>12826</v>
      </c>
      <c r="C10" s="33" t="n">
        <v>771</v>
      </c>
      <c r="D10" s="33" t="n">
        <v>3173</v>
      </c>
      <c r="E10" s="33" t="n">
        <v>1333</v>
      </c>
      <c r="F10" s="33" t="n">
        <v>6931</v>
      </c>
      <c r="G10" s="33" t="n">
        <v>1289</v>
      </c>
      <c r="H10" s="33" t="n">
        <v>4531</v>
      </c>
      <c r="I10" s="33" t="n">
        <v>823</v>
      </c>
      <c r="J10" s="33" t="n">
        <v>31677</v>
      </c>
    </row>
    <row r="11" customFormat="false" ht="6" hidden="false" customHeight="true" outlineLevel="0" collapsed="false">
      <c r="A11" s="56"/>
      <c r="B11" s="61"/>
      <c r="C11" s="61"/>
      <c r="D11" s="61"/>
      <c r="E11" s="61"/>
      <c r="F11" s="61"/>
      <c r="G11" s="61"/>
      <c r="H11" s="61"/>
      <c r="I11" s="61"/>
      <c r="J11" s="61"/>
    </row>
    <row r="12" customFormat="false" ht="12.75" hidden="false" customHeight="false" outlineLevel="0" collapsed="false">
      <c r="A12" s="60" t="s">
        <v>89</v>
      </c>
      <c r="B12" s="33" t="n">
        <v>56788</v>
      </c>
      <c r="C12" s="33" t="n">
        <v>10501</v>
      </c>
      <c r="D12" s="33" t="n">
        <v>12656</v>
      </c>
      <c r="E12" s="33" t="n">
        <v>10368</v>
      </c>
      <c r="F12" s="33" t="n">
        <v>20366</v>
      </c>
      <c r="G12" s="33" t="n">
        <v>14632</v>
      </c>
      <c r="H12" s="33" t="n">
        <v>16786</v>
      </c>
      <c r="I12" s="33" t="n">
        <v>7024</v>
      </c>
      <c r="J12" s="33" t="n">
        <v>149121</v>
      </c>
    </row>
    <row r="13" customFormat="false" ht="6" hidden="false" customHeight="true" outlineLevel="0" collapsed="false">
      <c r="A13" s="56"/>
      <c r="B13" s="61"/>
      <c r="C13" s="61"/>
      <c r="D13" s="61"/>
      <c r="E13" s="61"/>
      <c r="F13" s="61"/>
      <c r="G13" s="61"/>
      <c r="H13" s="61"/>
      <c r="I13" s="61"/>
      <c r="J13" s="61"/>
    </row>
    <row r="14" customFormat="false" ht="12.75" hidden="false" customHeight="false" outlineLevel="0" collapsed="false">
      <c r="A14" s="60" t="s">
        <v>90</v>
      </c>
      <c r="B14" s="33" t="n">
        <v>164683</v>
      </c>
      <c r="C14" s="33" t="n">
        <v>21926</v>
      </c>
      <c r="D14" s="33" t="n">
        <v>32809</v>
      </c>
      <c r="E14" s="33" t="n">
        <v>23755</v>
      </c>
      <c r="F14" s="33" t="n">
        <v>55874</v>
      </c>
      <c r="G14" s="33" t="n">
        <v>26961</v>
      </c>
      <c r="H14" s="33" t="n">
        <v>34361</v>
      </c>
      <c r="I14" s="33" t="n">
        <v>25701</v>
      </c>
      <c r="J14" s="33" t="n">
        <v>386070</v>
      </c>
    </row>
    <row r="15" customFormat="false" ht="6" hidden="false" customHeight="true" outlineLevel="0" collapsed="false">
      <c r="A15" s="62"/>
      <c r="B15" s="61"/>
      <c r="C15" s="61"/>
      <c r="D15" s="61"/>
      <c r="E15" s="61"/>
      <c r="F15" s="61"/>
      <c r="G15" s="61"/>
      <c r="H15" s="61"/>
      <c r="I15" s="61"/>
      <c r="J15" s="61"/>
    </row>
    <row r="16" customFormat="false" ht="12.75" hidden="false" customHeight="false" outlineLevel="0" collapsed="false">
      <c r="A16" s="60" t="s">
        <v>91</v>
      </c>
      <c r="B16" s="33" t="n">
        <v>1857</v>
      </c>
      <c r="C16" s="33" t="n">
        <v>1609</v>
      </c>
      <c r="D16" s="33" t="n">
        <v>1154</v>
      </c>
      <c r="E16" s="33" t="n">
        <v>1840</v>
      </c>
      <c r="F16" s="33" t="n">
        <v>931</v>
      </c>
      <c r="G16" s="33" t="n">
        <v>938</v>
      </c>
      <c r="H16" s="33" t="n">
        <v>1134</v>
      </c>
      <c r="I16" s="33" t="n">
        <v>1163</v>
      </c>
      <c r="J16" s="33" t="n">
        <v>10626</v>
      </c>
    </row>
    <row r="17" customFormat="false" ht="6" hidden="false" customHeight="true" outlineLevel="0" collapsed="false">
      <c r="A17" s="26"/>
      <c r="B17" s="61"/>
      <c r="C17" s="61"/>
      <c r="D17" s="61"/>
      <c r="E17" s="61"/>
      <c r="F17" s="61"/>
      <c r="G17" s="61"/>
      <c r="H17" s="61"/>
      <c r="I17" s="61"/>
      <c r="J17" s="61"/>
    </row>
    <row r="18" customFormat="false" ht="12.75" hidden="false" customHeight="false" outlineLevel="0" collapsed="false">
      <c r="A18" s="56" t="s">
        <v>92</v>
      </c>
      <c r="B18" s="33" t="n">
        <v>8277</v>
      </c>
      <c r="C18" s="33" t="n">
        <v>5277</v>
      </c>
      <c r="D18" s="33" t="n">
        <v>4455</v>
      </c>
      <c r="E18" s="33" t="n">
        <v>3724</v>
      </c>
      <c r="F18" s="33" t="n">
        <v>3270</v>
      </c>
      <c r="G18" s="33" t="n">
        <v>3528</v>
      </c>
      <c r="H18" s="33" t="n">
        <v>3392</v>
      </c>
      <c r="I18" s="33" t="n">
        <v>3620</v>
      </c>
      <c r="J18" s="33" t="n">
        <v>35543</v>
      </c>
    </row>
    <row r="19" customFormat="false" ht="12.75" hidden="false" customHeight="false" outlineLevel="0" collapsed="false">
      <c r="A19" s="56" t="s">
        <v>93</v>
      </c>
      <c r="B19" s="33" t="n">
        <v>16274</v>
      </c>
      <c r="C19" s="33" t="n">
        <v>2851</v>
      </c>
      <c r="D19" s="33" t="n">
        <v>2336</v>
      </c>
      <c r="E19" s="33" t="n">
        <v>1866</v>
      </c>
      <c r="F19" s="33" t="n">
        <v>3194</v>
      </c>
      <c r="G19" s="33" t="n">
        <v>2476</v>
      </c>
      <c r="H19" s="33" t="n">
        <v>2615</v>
      </c>
      <c r="I19" s="33" t="n">
        <v>2067</v>
      </c>
      <c r="J19" s="33" t="n">
        <v>33679</v>
      </c>
    </row>
    <row r="20" customFormat="false" ht="12.75" hidden="false" customHeight="false" outlineLevel="0" collapsed="false">
      <c r="A20" s="60" t="s">
        <v>94</v>
      </c>
      <c r="B20" s="33" t="n">
        <f aca="false">SUM(B18:B19)</f>
        <v>24551</v>
      </c>
      <c r="C20" s="33" t="n">
        <f aca="false">SUM(C18:C19)</f>
        <v>8128</v>
      </c>
      <c r="D20" s="33" t="n">
        <f aca="false">SUM(D18:D19)</f>
        <v>6791</v>
      </c>
      <c r="E20" s="33" t="n">
        <f aca="false">SUM(E18:E19)</f>
        <v>5590</v>
      </c>
      <c r="F20" s="33" t="n">
        <f aca="false">SUM(F18:F19)</f>
        <v>6464</v>
      </c>
      <c r="G20" s="33" t="n">
        <f aca="false">SUM(G18:G19)</f>
        <v>6004</v>
      </c>
      <c r="H20" s="33" t="n">
        <f aca="false">SUM(H18:H19)</f>
        <v>6007</v>
      </c>
      <c r="I20" s="33" t="n">
        <f aca="false">SUM(I18:I19)</f>
        <v>5687</v>
      </c>
      <c r="J20" s="33" t="n">
        <f aca="false">SUM(J18:J19)</f>
        <v>69222</v>
      </c>
    </row>
    <row r="21" customFormat="false" ht="6" hidden="false" customHeight="true" outlineLevel="0" collapsed="false">
      <c r="A21" s="58"/>
      <c r="B21" s="59"/>
      <c r="C21" s="59"/>
      <c r="D21" s="59"/>
      <c r="E21" s="59"/>
      <c r="F21" s="59"/>
      <c r="G21" s="59"/>
      <c r="H21" s="59"/>
      <c r="I21" s="59"/>
      <c r="J21" s="59"/>
    </row>
    <row r="22" customFormat="false" ht="12.75" hidden="false" customHeight="false" outlineLevel="0" collapsed="false">
      <c r="A22" s="60" t="s">
        <v>95</v>
      </c>
      <c r="B22" s="33" t="n">
        <v>2970</v>
      </c>
      <c r="C22" s="33" t="n">
        <v>3515</v>
      </c>
      <c r="D22" s="33" t="n">
        <v>3416</v>
      </c>
      <c r="E22" s="33" t="n">
        <v>1858</v>
      </c>
      <c r="F22" s="33" t="n">
        <v>1892</v>
      </c>
      <c r="G22" s="33" t="n">
        <v>1581</v>
      </c>
      <c r="H22" s="33" t="n">
        <v>1494</v>
      </c>
      <c r="I22" s="33" t="n">
        <v>1777</v>
      </c>
      <c r="J22" s="33" t="n">
        <v>18503</v>
      </c>
    </row>
    <row r="23" customFormat="false" ht="12.75" hidden="false" customHeight="false" outlineLevel="0" collapsed="false">
      <c r="A23" s="26"/>
      <c r="B23" s="61"/>
      <c r="C23" s="61"/>
      <c r="D23" s="61"/>
      <c r="E23" s="61"/>
      <c r="F23" s="61"/>
      <c r="G23" s="61"/>
      <c r="H23" s="61"/>
      <c r="I23" s="61"/>
      <c r="J23" s="61"/>
    </row>
    <row r="24" s="47" customFormat="true" ht="12" hidden="false" customHeight="false" outlineLevel="0" collapsed="false">
      <c r="A24" s="17" t="s">
        <v>44</v>
      </c>
      <c r="B24" s="63" t="n">
        <v>285097</v>
      </c>
      <c r="C24" s="63" t="n">
        <v>50499</v>
      </c>
      <c r="D24" s="63" t="n">
        <v>65223</v>
      </c>
      <c r="E24" s="63" t="n">
        <v>48416</v>
      </c>
      <c r="F24" s="63" t="n">
        <v>100722</v>
      </c>
      <c r="G24" s="63" t="n">
        <v>54857</v>
      </c>
      <c r="H24" s="63" t="n">
        <v>68165</v>
      </c>
      <c r="I24" s="63" t="n">
        <v>44855</v>
      </c>
      <c r="J24" s="63" t="n">
        <v>7178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9.56"/>
    <col collapsed="false" customWidth="true" hidden="false" outlineLevel="0" max="3" min="3" style="0" width="7.14"/>
    <col collapsed="false" customWidth="true" hidden="false" outlineLevel="0" max="5" min="4" style="0" width="6.28"/>
    <col collapsed="false" customWidth="true" hidden="false" outlineLevel="0" max="7" min="6" style="0" width="7.42"/>
    <col collapsed="false" customWidth="true" hidden="false" outlineLevel="0" max="9" min="8" style="0" width="6.28"/>
    <col collapsed="false" customWidth="true" hidden="false" outlineLevel="0" max="10" min="10" style="0" width="7.42"/>
    <col collapsed="false" customWidth="true" hidden="false" outlineLevel="0" max="11" min="11" style="0" width="7.14"/>
  </cols>
  <sheetData>
    <row r="1" s="8" customFormat="true" ht="9" hidden="false" customHeight="false" outlineLevel="0" collapsed="false">
      <c r="A1" s="9" t="s">
        <v>33</v>
      </c>
      <c r="B1" s="8" t="s">
        <v>96</v>
      </c>
    </row>
    <row r="2" s="10" customFormat="true" ht="18" hidden="false" customHeight="true" outlineLevel="0" collapsed="false">
      <c r="A2" s="11" t="s">
        <v>35</v>
      </c>
      <c r="B2" s="12" t="s">
        <v>14</v>
      </c>
    </row>
    <row r="3" customFormat="false" ht="12.75" hidden="false" customHeight="false" outlineLevel="0" collapsed="false">
      <c r="A3" s="13" t="s">
        <v>36</v>
      </c>
      <c r="B3" s="14" t="s">
        <v>78</v>
      </c>
    </row>
    <row r="4" customFormat="false" ht="12.75" hidden="false" customHeight="false" outlineLevel="0" collapsed="false">
      <c r="A4" s="13"/>
      <c r="B4" s="14"/>
    </row>
    <row r="5" customFormat="false" ht="12.75" hidden="false" customHeight="false" outlineLevel="0" collapsed="false">
      <c r="A5" s="26"/>
      <c r="B5" s="48" t="n">
        <v>75</v>
      </c>
      <c r="C5" s="48" t="n">
        <v>77</v>
      </c>
      <c r="D5" s="48" t="n">
        <v>78</v>
      </c>
      <c r="E5" s="48" t="n">
        <v>91</v>
      </c>
      <c r="F5" s="48" t="n">
        <v>92</v>
      </c>
      <c r="G5" s="48" t="n">
        <v>93</v>
      </c>
      <c r="H5" s="48" t="n">
        <v>94</v>
      </c>
      <c r="I5" s="48" t="n">
        <v>95</v>
      </c>
      <c r="J5" s="48" t="s">
        <v>47</v>
      </c>
    </row>
    <row r="6" customFormat="false" ht="12.75" hidden="false" customHeight="false" outlineLevel="0" collapsed="false">
      <c r="A6" s="56" t="s">
        <v>97</v>
      </c>
      <c r="B6" s="64" t="n">
        <v>3166</v>
      </c>
      <c r="C6" s="64" t="n">
        <v>1280</v>
      </c>
      <c r="D6" s="64" t="n">
        <v>3266</v>
      </c>
      <c r="E6" s="64" t="n">
        <v>760</v>
      </c>
      <c r="F6" s="64" t="n">
        <v>438</v>
      </c>
      <c r="G6" s="64" t="n">
        <v>380</v>
      </c>
      <c r="H6" s="64" t="n">
        <v>934</v>
      </c>
      <c r="I6" s="64" t="n">
        <v>809</v>
      </c>
      <c r="J6" s="64" t="n">
        <v>11033</v>
      </c>
    </row>
    <row r="7" customFormat="false" ht="12.75" hidden="false" customHeight="false" outlineLevel="0" collapsed="false">
      <c r="A7" s="56" t="s">
        <v>98</v>
      </c>
      <c r="B7" s="64" t="n">
        <v>89026</v>
      </c>
      <c r="C7" s="64" t="n">
        <v>3277</v>
      </c>
      <c r="D7" s="64" t="n">
        <v>8734</v>
      </c>
      <c r="E7" s="64" t="n">
        <v>2193</v>
      </c>
      <c r="F7" s="64" t="n">
        <v>19621</v>
      </c>
      <c r="G7" s="64" t="n">
        <v>9254</v>
      </c>
      <c r="H7" s="64" t="n">
        <v>10040</v>
      </c>
      <c r="I7" s="64" t="n">
        <v>2321</v>
      </c>
      <c r="J7" s="64" t="n">
        <v>144466</v>
      </c>
    </row>
    <row r="8" customFormat="false" ht="12.75" hidden="false" customHeight="false" outlineLevel="0" collapsed="false">
      <c r="A8" s="60" t="s">
        <v>99</v>
      </c>
      <c r="B8" s="33" t="n">
        <f aca="false">B7+B6</f>
        <v>92192</v>
      </c>
      <c r="C8" s="33" t="n">
        <f aca="false">C7+C6</f>
        <v>4557</v>
      </c>
      <c r="D8" s="33" t="n">
        <f aca="false">D7+D6</f>
        <v>12000</v>
      </c>
      <c r="E8" s="33" t="n">
        <f aca="false">E7+E6</f>
        <v>2953</v>
      </c>
      <c r="F8" s="33" t="n">
        <f aca="false">F7+F6</f>
        <v>20059</v>
      </c>
      <c r="G8" s="33" t="n">
        <f aca="false">G7+G6</f>
        <v>9634</v>
      </c>
      <c r="H8" s="33" t="n">
        <f aca="false">H7+H6</f>
        <v>10974</v>
      </c>
      <c r="I8" s="33" t="n">
        <f aca="false">I7+I6</f>
        <v>3130</v>
      </c>
      <c r="J8" s="33" t="n">
        <f aca="false">J7+J6</f>
        <v>155499</v>
      </c>
    </row>
    <row r="9" customFormat="false" ht="12.75" hidden="false" customHeight="false" outlineLevel="0" collapsed="false">
      <c r="A9" s="65"/>
      <c r="B9" s="66"/>
      <c r="C9" s="66"/>
      <c r="D9" s="66"/>
      <c r="E9" s="66"/>
      <c r="F9" s="66"/>
      <c r="G9" s="66"/>
      <c r="H9" s="66"/>
      <c r="I9" s="66"/>
      <c r="J9" s="66"/>
    </row>
    <row r="10" customFormat="false" ht="12.75" hidden="false" customHeight="false" outlineLevel="0" collapsed="false">
      <c r="A10" s="56" t="s">
        <v>100</v>
      </c>
      <c r="B10" s="64" t="n">
        <v>34125</v>
      </c>
      <c r="C10" s="64" t="n">
        <v>9383</v>
      </c>
      <c r="D10" s="64" t="n">
        <v>8663</v>
      </c>
      <c r="E10" s="64" t="n">
        <v>8830</v>
      </c>
      <c r="F10" s="64" t="n">
        <v>16050</v>
      </c>
      <c r="G10" s="64" t="n">
        <v>8622</v>
      </c>
      <c r="H10" s="64" t="n">
        <v>11581</v>
      </c>
      <c r="I10" s="64" t="n">
        <v>8584</v>
      </c>
      <c r="J10" s="64" t="n">
        <v>105838</v>
      </c>
    </row>
    <row r="11" customFormat="false" ht="12.75" hidden="false" customHeight="false" outlineLevel="0" collapsed="false">
      <c r="A11" s="56" t="s">
        <v>101</v>
      </c>
      <c r="B11" s="64" t="n">
        <v>16658</v>
      </c>
      <c r="C11" s="64" t="n">
        <v>3246</v>
      </c>
      <c r="D11" s="64" t="n">
        <v>3821</v>
      </c>
      <c r="E11" s="64" t="n">
        <v>4202</v>
      </c>
      <c r="F11" s="64" t="n">
        <v>6449</v>
      </c>
      <c r="G11" s="64" t="n">
        <v>3140</v>
      </c>
      <c r="H11" s="64" t="n">
        <v>3869</v>
      </c>
      <c r="I11" s="64" t="n">
        <v>4239</v>
      </c>
      <c r="J11" s="64" t="n">
        <v>45624</v>
      </c>
    </row>
    <row r="12" customFormat="false" ht="12.75" hidden="false" customHeight="false" outlineLevel="0" collapsed="false">
      <c r="A12" s="56" t="s">
        <v>102</v>
      </c>
      <c r="B12" s="64" t="n">
        <v>18565</v>
      </c>
      <c r="C12" s="64" t="n">
        <v>3693</v>
      </c>
      <c r="D12" s="64" t="n">
        <v>5723</v>
      </c>
      <c r="E12" s="64" t="n">
        <v>3853</v>
      </c>
      <c r="F12" s="64" t="n">
        <v>4457</v>
      </c>
      <c r="G12" s="64" t="n">
        <v>2566</v>
      </c>
      <c r="H12" s="64" t="n">
        <v>3460</v>
      </c>
      <c r="I12" s="64" t="n">
        <v>3931</v>
      </c>
      <c r="J12" s="64" t="n">
        <v>46248</v>
      </c>
    </row>
    <row r="13" customFormat="false" ht="12.75" hidden="false" customHeight="false" outlineLevel="0" collapsed="false">
      <c r="A13" s="60" t="s">
        <v>103</v>
      </c>
      <c r="B13" s="33" t="n">
        <f aca="false">B12+B11+B10</f>
        <v>69348</v>
      </c>
      <c r="C13" s="33" t="n">
        <f aca="false">C12+C11+C10</f>
        <v>16322</v>
      </c>
      <c r="D13" s="33" t="n">
        <f aca="false">D12+D11+D10</f>
        <v>18207</v>
      </c>
      <c r="E13" s="33" t="n">
        <f aca="false">E12+E11+E10</f>
        <v>16885</v>
      </c>
      <c r="F13" s="33" t="n">
        <f aca="false">F12+F11+F10</f>
        <v>26956</v>
      </c>
      <c r="G13" s="33" t="n">
        <f aca="false">G12+G11+G10</f>
        <v>14328</v>
      </c>
      <c r="H13" s="33" t="n">
        <f aca="false">H12+H11+H10</f>
        <v>18910</v>
      </c>
      <c r="I13" s="33" t="n">
        <f aca="false">I12+I11+I10</f>
        <v>16754</v>
      </c>
      <c r="J13" s="33" t="n">
        <f aca="false">J12+J11+J10</f>
        <v>197710</v>
      </c>
    </row>
    <row r="14" customFormat="false" ht="12.75" hidden="false" customHeight="false" outlineLevel="0" collapsed="false">
      <c r="A14" s="65"/>
      <c r="B14" s="67"/>
      <c r="C14" s="67"/>
      <c r="D14" s="67"/>
      <c r="E14" s="67"/>
      <c r="F14" s="67"/>
      <c r="G14" s="67"/>
      <c r="H14" s="67"/>
      <c r="I14" s="67"/>
      <c r="J14" s="67"/>
    </row>
    <row r="15" customFormat="false" ht="12.75" hidden="false" customHeight="false" outlineLevel="0" collapsed="false">
      <c r="A15" s="56" t="s">
        <v>104</v>
      </c>
      <c r="B15" s="64" t="n">
        <v>18241</v>
      </c>
      <c r="C15" s="64" t="n">
        <v>4182</v>
      </c>
      <c r="D15" s="64" t="n">
        <v>2929</v>
      </c>
      <c r="E15" s="64" t="n">
        <v>3395</v>
      </c>
      <c r="F15" s="64" t="n">
        <v>5062</v>
      </c>
      <c r="G15" s="64" t="n">
        <v>3724</v>
      </c>
      <c r="H15" s="64" t="n">
        <v>5742</v>
      </c>
      <c r="I15" s="64" t="n">
        <v>1936</v>
      </c>
      <c r="J15" s="64" t="n">
        <v>45211</v>
      </c>
    </row>
    <row r="16" customFormat="false" ht="12.75" hidden="false" customHeight="false" outlineLevel="0" collapsed="false">
      <c r="A16" s="56" t="s">
        <v>105</v>
      </c>
      <c r="B16" s="64" t="n">
        <v>15660</v>
      </c>
      <c r="C16" s="64" t="n">
        <v>1660</v>
      </c>
      <c r="D16" s="64" t="n">
        <v>2573</v>
      </c>
      <c r="E16" s="64" t="n">
        <v>1948</v>
      </c>
      <c r="F16" s="64" t="n">
        <v>3386</v>
      </c>
      <c r="G16" s="64" t="n">
        <v>2187</v>
      </c>
      <c r="H16" s="64" t="n">
        <v>3133</v>
      </c>
      <c r="I16" s="64" t="n">
        <v>1292</v>
      </c>
      <c r="J16" s="64" t="n">
        <v>31839</v>
      </c>
    </row>
    <row r="17" customFormat="false" ht="12.75" hidden="false" customHeight="false" outlineLevel="0" collapsed="false">
      <c r="A17" s="56" t="s">
        <v>106</v>
      </c>
      <c r="B17" s="64" t="n">
        <v>89656</v>
      </c>
      <c r="C17" s="64" t="n">
        <v>23778</v>
      </c>
      <c r="D17" s="64" t="n">
        <v>29514</v>
      </c>
      <c r="E17" s="64" t="n">
        <v>23235</v>
      </c>
      <c r="F17" s="64" t="n">
        <v>45259</v>
      </c>
      <c r="G17" s="64" t="n">
        <v>24984</v>
      </c>
      <c r="H17" s="64" t="n">
        <v>29406</v>
      </c>
      <c r="I17" s="64" t="n">
        <v>21743</v>
      </c>
      <c r="J17" s="64" t="n">
        <v>287575</v>
      </c>
    </row>
    <row r="18" customFormat="false" ht="12.75" hidden="false" customHeight="false" outlineLevel="0" collapsed="false">
      <c r="A18" s="60" t="s">
        <v>107</v>
      </c>
      <c r="B18" s="33" t="n">
        <f aca="false">B17+B16+B15</f>
        <v>123557</v>
      </c>
      <c r="C18" s="33" t="n">
        <f aca="false">C17+C16+C15</f>
        <v>29620</v>
      </c>
      <c r="D18" s="33" t="n">
        <f aca="false">D17+D16+D15</f>
        <v>35016</v>
      </c>
      <c r="E18" s="33" t="n">
        <f aca="false">E17+E16+E15</f>
        <v>28578</v>
      </c>
      <c r="F18" s="33" t="n">
        <f aca="false">F17+F16+F15</f>
        <v>53707</v>
      </c>
      <c r="G18" s="33" t="n">
        <f aca="false">G17+G16+G15</f>
        <v>30895</v>
      </c>
      <c r="H18" s="33" t="n">
        <f aca="false">H17+H16+H15</f>
        <v>38281</v>
      </c>
      <c r="I18" s="33" t="n">
        <f aca="false">I17+I16+I15</f>
        <v>24971</v>
      </c>
      <c r="J18" s="33" t="n">
        <f aca="false">J17+J16+J15</f>
        <v>364625</v>
      </c>
    </row>
    <row r="19" customFormat="false" ht="12.75" hidden="false" customHeight="false" outlineLevel="0" collapsed="false">
      <c r="A19" s="68"/>
      <c r="B19" s="66"/>
      <c r="C19" s="66"/>
      <c r="D19" s="66"/>
      <c r="E19" s="66"/>
      <c r="F19" s="66"/>
      <c r="G19" s="66"/>
      <c r="H19" s="66"/>
      <c r="I19" s="66"/>
      <c r="J19" s="66"/>
    </row>
    <row r="20" s="47" customFormat="true" ht="12" hidden="false" customHeight="false" outlineLevel="0" collapsed="false">
      <c r="A20" s="17" t="s">
        <v>44</v>
      </c>
      <c r="B20" s="63" t="n">
        <v>285097</v>
      </c>
      <c r="C20" s="63" t="n">
        <v>50499</v>
      </c>
      <c r="D20" s="63" t="n">
        <v>65223</v>
      </c>
      <c r="E20" s="63" t="n">
        <v>48416</v>
      </c>
      <c r="F20" s="63" t="n">
        <v>100722</v>
      </c>
      <c r="G20" s="63" t="n">
        <v>54857</v>
      </c>
      <c r="H20" s="63" t="n">
        <v>68165</v>
      </c>
      <c r="I20" s="63" t="n">
        <v>44855</v>
      </c>
      <c r="J20" s="63" t="n">
        <v>7178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10" min="2" style="0" width="7.7"/>
  </cols>
  <sheetData>
    <row r="1" s="8" customFormat="true" ht="9" hidden="false" customHeight="false" outlineLevel="0" collapsed="false">
      <c r="A1" s="9" t="s">
        <v>33</v>
      </c>
      <c r="B1" s="8" t="s">
        <v>108</v>
      </c>
    </row>
    <row r="2" s="10" customFormat="true" ht="18" hidden="false" customHeight="true" outlineLevel="0" collapsed="false">
      <c r="A2" s="11" t="s">
        <v>35</v>
      </c>
      <c r="B2" s="12" t="s">
        <v>16</v>
      </c>
    </row>
    <row r="3" customFormat="false" ht="12.75" hidden="false" customHeight="false" outlineLevel="0" collapsed="false">
      <c r="A3" s="13" t="s">
        <v>36</v>
      </c>
      <c r="B3" s="14" t="s">
        <v>78</v>
      </c>
    </row>
    <row r="4" customFormat="false" ht="12.75" hidden="false" customHeight="false" outlineLevel="0" collapsed="false">
      <c r="A4" s="26"/>
      <c r="B4" s="26"/>
      <c r="C4" s="26"/>
      <c r="D4" s="26"/>
      <c r="E4" s="26"/>
      <c r="F4" s="26"/>
      <c r="G4" s="26"/>
      <c r="H4" s="26"/>
      <c r="I4" s="26"/>
      <c r="J4" s="26"/>
    </row>
    <row r="5" customFormat="false" ht="12.75" hidden="false" customHeight="false" outlineLevel="0" collapsed="false">
      <c r="A5" s="26" t="s">
        <v>109</v>
      </c>
      <c r="B5" s="69" t="n">
        <v>75</v>
      </c>
      <c r="C5" s="69" t="n">
        <v>77</v>
      </c>
      <c r="D5" s="69" t="n">
        <v>78</v>
      </c>
      <c r="E5" s="69" t="n">
        <v>91</v>
      </c>
      <c r="F5" s="69" t="n">
        <v>92</v>
      </c>
      <c r="G5" s="69" t="n">
        <v>93</v>
      </c>
      <c r="H5" s="69" t="n">
        <v>94</v>
      </c>
      <c r="I5" s="69" t="n">
        <v>95</v>
      </c>
      <c r="J5" s="69" t="s">
        <v>47</v>
      </c>
    </row>
    <row r="6" customFormat="false" ht="12.75" hidden="false" customHeight="false" outlineLevel="0" collapsed="false">
      <c r="A6" s="49" t="s">
        <v>110</v>
      </c>
      <c r="B6" s="33" t="n">
        <v>107</v>
      </c>
      <c r="C6" s="33" t="n">
        <v>586</v>
      </c>
      <c r="D6" s="33" t="n">
        <v>502</v>
      </c>
      <c r="E6" s="33" t="n">
        <v>390</v>
      </c>
      <c r="F6" s="33" t="n">
        <v>113</v>
      </c>
      <c r="G6" s="33" t="n">
        <v>84</v>
      </c>
      <c r="H6" s="33" t="n">
        <v>232</v>
      </c>
      <c r="I6" s="33" t="n">
        <v>334</v>
      </c>
      <c r="J6" s="33" t="n">
        <v>2348</v>
      </c>
    </row>
    <row r="7" customFormat="false" ht="12.75" hidden="false" customHeight="false" outlineLevel="0" collapsed="false">
      <c r="A7" s="49" t="s">
        <v>111</v>
      </c>
      <c r="B7" s="33" t="n">
        <v>3641</v>
      </c>
      <c r="C7" s="33" t="n">
        <v>681</v>
      </c>
      <c r="D7" s="33" t="n">
        <v>421</v>
      </c>
      <c r="E7" s="33" t="n">
        <v>646</v>
      </c>
      <c r="F7" s="33" t="n">
        <v>1164</v>
      </c>
      <c r="G7" s="33" t="n">
        <v>1078</v>
      </c>
      <c r="H7" s="33" t="n">
        <v>1217</v>
      </c>
      <c r="I7" s="33" t="n">
        <v>613</v>
      </c>
      <c r="J7" s="33" t="n">
        <v>9461</v>
      </c>
    </row>
    <row r="8" customFormat="false" ht="12.75" hidden="false" customHeight="false" outlineLevel="0" collapsed="false">
      <c r="A8" s="49" t="s">
        <v>112</v>
      </c>
      <c r="B8" s="33" t="n">
        <v>33</v>
      </c>
      <c r="C8" s="33" t="n">
        <v>78</v>
      </c>
      <c r="D8" s="33" t="n">
        <v>538</v>
      </c>
      <c r="E8" s="33" t="n">
        <v>64</v>
      </c>
      <c r="F8" s="33" t="n">
        <v>84</v>
      </c>
      <c r="G8" s="33" t="n">
        <v>83</v>
      </c>
      <c r="H8" s="33" t="n">
        <v>26</v>
      </c>
      <c r="I8" s="33" t="n">
        <v>88</v>
      </c>
      <c r="J8" s="33" t="n">
        <v>994</v>
      </c>
    </row>
    <row r="9" customFormat="false" ht="12.75" hidden="false" customHeight="false" outlineLevel="0" collapsed="false">
      <c r="A9" s="49" t="s">
        <v>113</v>
      </c>
      <c r="B9" s="33" t="n">
        <v>582</v>
      </c>
      <c r="C9" s="33" t="n">
        <v>1108</v>
      </c>
      <c r="D9" s="33" t="n">
        <v>1711</v>
      </c>
      <c r="E9" s="33" t="n">
        <v>1114</v>
      </c>
      <c r="F9" s="33" t="n">
        <v>1270</v>
      </c>
      <c r="G9" s="33" t="n">
        <v>680</v>
      </c>
      <c r="H9" s="33" t="n">
        <v>1067</v>
      </c>
      <c r="I9" s="33" t="n">
        <v>945</v>
      </c>
      <c r="J9" s="33" t="n">
        <v>8477</v>
      </c>
    </row>
    <row r="10" customFormat="false" ht="12.75" hidden="false" customHeight="false" outlineLevel="0" collapsed="false">
      <c r="A10" s="49" t="s">
        <v>114</v>
      </c>
      <c r="B10" s="33" t="n">
        <v>554</v>
      </c>
      <c r="C10" s="33" t="n">
        <v>1498</v>
      </c>
      <c r="D10" s="33" t="n">
        <v>893</v>
      </c>
      <c r="E10" s="33" t="n">
        <v>1222</v>
      </c>
      <c r="F10" s="33" t="n">
        <v>830</v>
      </c>
      <c r="G10" s="33" t="n">
        <v>1035</v>
      </c>
      <c r="H10" s="33" t="n">
        <v>897</v>
      </c>
      <c r="I10" s="33" t="n">
        <v>1178</v>
      </c>
      <c r="J10" s="33" t="n">
        <v>8107</v>
      </c>
    </row>
    <row r="11" customFormat="false" ht="12.75" hidden="false" customHeight="false" outlineLevel="0" collapsed="false">
      <c r="A11" s="49" t="s">
        <v>68</v>
      </c>
      <c r="B11" s="33" t="n">
        <v>207</v>
      </c>
      <c r="C11" s="33" t="n">
        <v>22</v>
      </c>
      <c r="D11" s="33" t="n">
        <v>52</v>
      </c>
      <c r="E11" s="33" t="n">
        <v>77</v>
      </c>
      <c r="F11" s="33" t="n">
        <v>436</v>
      </c>
      <c r="G11" s="33" t="n">
        <v>24</v>
      </c>
      <c r="H11" s="33" t="n">
        <v>65</v>
      </c>
      <c r="I11" s="33" t="n">
        <v>34</v>
      </c>
      <c r="J11" s="33" t="n">
        <v>917</v>
      </c>
    </row>
    <row r="12" customFormat="false" ht="12.75" hidden="false" customHeight="false" outlineLevel="0" collapsed="false">
      <c r="A12" s="49" t="s">
        <v>115</v>
      </c>
      <c r="B12" s="33" t="n">
        <v>2883</v>
      </c>
      <c r="C12" s="33" t="n">
        <v>2940</v>
      </c>
      <c r="D12" s="33" t="n">
        <v>2506</v>
      </c>
      <c r="E12" s="33" t="n">
        <v>2683</v>
      </c>
      <c r="F12" s="33" t="n">
        <v>2416</v>
      </c>
      <c r="G12" s="33" t="n">
        <v>3472</v>
      </c>
      <c r="H12" s="33" t="n">
        <v>3323</v>
      </c>
      <c r="I12" s="33" t="n">
        <v>2637</v>
      </c>
      <c r="J12" s="33" t="n">
        <v>22860</v>
      </c>
    </row>
    <row r="13" customFormat="false" ht="12.75" hidden="false" customHeight="false" outlineLevel="0" collapsed="false">
      <c r="A13" s="49" t="s">
        <v>65</v>
      </c>
      <c r="B13" s="33" t="n">
        <v>19277</v>
      </c>
      <c r="C13" s="33" t="n">
        <v>9301</v>
      </c>
      <c r="D13" s="33" t="n">
        <v>9321</v>
      </c>
      <c r="E13" s="33" t="n">
        <v>9801</v>
      </c>
      <c r="F13" s="33" t="n">
        <v>10364</v>
      </c>
      <c r="G13" s="33" t="n">
        <v>9315</v>
      </c>
      <c r="H13" s="33" t="n">
        <v>11059</v>
      </c>
      <c r="I13" s="33" t="n">
        <v>8211</v>
      </c>
      <c r="J13" s="33" t="n">
        <v>86649</v>
      </c>
    </row>
    <row r="14" customFormat="false" ht="12.75" hidden="false" customHeight="false" outlineLevel="0" collapsed="false">
      <c r="A14" s="49" t="s">
        <v>116</v>
      </c>
      <c r="B14" s="33" t="n">
        <v>8547</v>
      </c>
      <c r="C14" s="33" t="n">
        <v>2151</v>
      </c>
      <c r="D14" s="33" t="n">
        <v>1360</v>
      </c>
      <c r="E14" s="33" t="n">
        <v>2515</v>
      </c>
      <c r="F14" s="33" t="n">
        <v>2031</v>
      </c>
      <c r="G14" s="33" t="n">
        <v>2821</v>
      </c>
      <c r="H14" s="33" t="n">
        <v>2667</v>
      </c>
      <c r="I14" s="33" t="n">
        <v>4624</v>
      </c>
      <c r="J14" s="33" t="n">
        <v>26716</v>
      </c>
    </row>
    <row r="15" customFormat="false" ht="12.75" hidden="false" customHeight="false" outlineLevel="0" collapsed="false">
      <c r="A15" s="49" t="s">
        <v>61</v>
      </c>
      <c r="B15" s="33" t="n">
        <v>9091</v>
      </c>
      <c r="C15" s="33" t="n">
        <v>251</v>
      </c>
      <c r="D15" s="33" t="n">
        <v>459</v>
      </c>
      <c r="E15" s="33" t="n">
        <v>279</v>
      </c>
      <c r="F15" s="33" t="n">
        <v>1795</v>
      </c>
      <c r="G15" s="33" t="n">
        <v>480</v>
      </c>
      <c r="H15" s="33" t="n">
        <v>338</v>
      </c>
      <c r="I15" s="33" t="n">
        <v>191</v>
      </c>
      <c r="J15" s="33" t="n">
        <v>12884</v>
      </c>
    </row>
    <row r="16" customFormat="false" ht="12.75" hidden="false" customHeight="false" outlineLevel="0" collapsed="false">
      <c r="A16" s="49" t="s">
        <v>62</v>
      </c>
      <c r="B16" s="33" t="n">
        <v>2128</v>
      </c>
      <c r="C16" s="33" t="n">
        <v>333</v>
      </c>
      <c r="D16" s="33" t="n">
        <v>672</v>
      </c>
      <c r="E16" s="33" t="n">
        <v>466</v>
      </c>
      <c r="F16" s="33" t="n">
        <v>851</v>
      </c>
      <c r="G16" s="33" t="n">
        <v>649</v>
      </c>
      <c r="H16" s="33" t="n">
        <v>635</v>
      </c>
      <c r="I16" s="33" t="n">
        <v>322</v>
      </c>
      <c r="J16" s="33" t="n">
        <v>6056</v>
      </c>
    </row>
    <row r="17" customFormat="false" ht="12.75" hidden="false" customHeight="false" outlineLevel="0" collapsed="false">
      <c r="A17" s="49" t="s">
        <v>117</v>
      </c>
      <c r="B17" s="33" t="n">
        <v>81634</v>
      </c>
      <c r="C17" s="33" t="n">
        <v>11566</v>
      </c>
      <c r="D17" s="33" t="n">
        <v>22372</v>
      </c>
      <c r="E17" s="33" t="n">
        <v>12895</v>
      </c>
      <c r="F17" s="33" t="n">
        <v>41795</v>
      </c>
      <c r="G17" s="33" t="n">
        <v>16499</v>
      </c>
      <c r="H17" s="33" t="n">
        <v>23711</v>
      </c>
      <c r="I17" s="33" t="n">
        <v>11756</v>
      </c>
      <c r="J17" s="33" t="n">
        <v>222228</v>
      </c>
    </row>
    <row r="18" customFormat="false" ht="12.75" hidden="false" customHeight="false" outlineLevel="0" collapsed="false">
      <c r="A18" s="49" t="s">
        <v>118</v>
      </c>
      <c r="B18" s="33" t="n">
        <v>112218</v>
      </c>
      <c r="C18" s="33" t="n">
        <v>11380</v>
      </c>
      <c r="D18" s="33" t="n">
        <v>13170</v>
      </c>
      <c r="E18" s="33" t="n">
        <v>5223</v>
      </c>
      <c r="F18" s="33" t="n">
        <v>23692</v>
      </c>
      <c r="G18" s="33" t="n">
        <v>8780</v>
      </c>
      <c r="H18" s="33" t="n">
        <v>9887</v>
      </c>
      <c r="I18" s="33" t="n">
        <v>5385</v>
      </c>
      <c r="J18" s="33" t="n">
        <v>189735</v>
      </c>
    </row>
    <row r="19" customFormat="false" ht="12.75" hidden="false" customHeight="false" outlineLevel="0" collapsed="false">
      <c r="A19" s="49" t="s">
        <v>119</v>
      </c>
      <c r="B19" s="33" t="n">
        <v>19924</v>
      </c>
      <c r="C19" s="33" t="n">
        <v>5046</v>
      </c>
      <c r="D19" s="33" t="n">
        <v>6800</v>
      </c>
      <c r="E19" s="33" t="n">
        <v>6799</v>
      </c>
      <c r="F19" s="33" t="n">
        <v>8097</v>
      </c>
      <c r="G19" s="33" t="n">
        <v>4909</v>
      </c>
      <c r="H19" s="33" t="n">
        <v>6102</v>
      </c>
      <c r="I19" s="33" t="n">
        <v>4869</v>
      </c>
      <c r="J19" s="33" t="n">
        <v>62546</v>
      </c>
    </row>
    <row r="20" customFormat="false" ht="12.75" hidden="false" customHeight="false" outlineLevel="0" collapsed="false">
      <c r="A20" s="49" t="s">
        <v>120</v>
      </c>
      <c r="B20" s="33" t="n">
        <v>21046</v>
      </c>
      <c r="C20" s="33" t="n">
        <v>2721</v>
      </c>
      <c r="D20" s="33" t="n">
        <v>3782</v>
      </c>
      <c r="E20" s="33" t="n">
        <v>3329</v>
      </c>
      <c r="F20" s="33" t="n">
        <v>4829</v>
      </c>
      <c r="G20" s="33" t="n">
        <v>4221</v>
      </c>
      <c r="H20" s="33" t="n">
        <v>6053</v>
      </c>
      <c r="I20" s="33" t="n">
        <v>3051</v>
      </c>
      <c r="J20" s="33" t="n">
        <v>49032</v>
      </c>
    </row>
    <row r="21" customFormat="false" ht="12.75" hidden="false" customHeight="false" outlineLevel="0" collapsed="false">
      <c r="A21" s="49" t="s">
        <v>121</v>
      </c>
      <c r="B21" s="33" t="n">
        <v>3225</v>
      </c>
      <c r="C21" s="33" t="n">
        <v>837</v>
      </c>
      <c r="D21" s="33" t="n">
        <v>664</v>
      </c>
      <c r="E21" s="33" t="n">
        <v>913</v>
      </c>
      <c r="F21" s="33" t="n">
        <v>955</v>
      </c>
      <c r="G21" s="33" t="n">
        <v>727</v>
      </c>
      <c r="H21" s="33" t="n">
        <v>886</v>
      </c>
      <c r="I21" s="33" t="n">
        <v>617</v>
      </c>
      <c r="J21" s="33" t="n">
        <v>8824</v>
      </c>
    </row>
    <row r="22" customFormat="false" ht="12.75" hidden="false" customHeight="false" outlineLevel="0" collapsed="false">
      <c r="A22" s="26"/>
      <c r="B22" s="61"/>
      <c r="C22" s="61"/>
      <c r="D22" s="61"/>
      <c r="E22" s="61"/>
      <c r="F22" s="61"/>
      <c r="G22" s="61"/>
      <c r="H22" s="61"/>
      <c r="I22" s="61"/>
      <c r="J22" s="61"/>
    </row>
    <row r="23" s="47" customFormat="true" ht="12" hidden="false" customHeight="false" outlineLevel="0" collapsed="false">
      <c r="A23" s="70" t="s">
        <v>44</v>
      </c>
      <c r="B23" s="63" t="n">
        <v>285097</v>
      </c>
      <c r="C23" s="63" t="n">
        <v>50499</v>
      </c>
      <c r="D23" s="63" t="n">
        <v>65223</v>
      </c>
      <c r="E23" s="63" t="n">
        <v>48416</v>
      </c>
      <c r="F23" s="63" t="n">
        <v>100722</v>
      </c>
      <c r="G23" s="63" t="n">
        <v>54857</v>
      </c>
      <c r="H23" s="63" t="n">
        <v>68165</v>
      </c>
      <c r="I23" s="63" t="n">
        <v>44855</v>
      </c>
      <c r="J23" s="63" t="n">
        <v>717833.9999999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11.41796875" defaultRowHeight="11.25" zeroHeight="false" outlineLevelRow="0" outlineLevelCol="0"/>
  <cols>
    <col collapsed="false" customWidth="true" hidden="false" outlineLevel="0" max="1" min="1" style="26" width="7.99"/>
    <col collapsed="false" customWidth="true" hidden="false" outlineLevel="0" max="2" min="2" style="26" width="8.56"/>
    <col collapsed="false" customWidth="true" hidden="false" outlineLevel="0" max="3" min="3" style="26" width="5.85"/>
    <col collapsed="false" customWidth="true" hidden="false" outlineLevel="0" max="4" min="4" style="26" width="8.41"/>
    <col collapsed="false" customWidth="true" hidden="false" outlineLevel="0" max="5" min="5" style="26" width="5.85"/>
    <col collapsed="false" customWidth="true" hidden="false" outlineLevel="0" max="6" min="6" style="26" width="5.71"/>
    <col collapsed="false" customWidth="true" hidden="false" outlineLevel="0" max="7" min="7" style="26" width="6.56"/>
    <col collapsed="false" customWidth="true" hidden="false" outlineLevel="0" max="8" min="8" style="26" width="5.71"/>
    <col collapsed="false" customWidth="true" hidden="false" outlineLevel="0" max="9" min="9" style="26" width="5.85"/>
    <col collapsed="false" customWidth="true" hidden="false" outlineLevel="0" max="10" min="10" style="26" width="6.7"/>
    <col collapsed="false" customWidth="false" hidden="false" outlineLevel="0" max="257" min="11" style="26" width="11.42"/>
  </cols>
  <sheetData>
    <row r="1" s="8" customFormat="true" ht="9" hidden="false" customHeight="false" outlineLevel="0" collapsed="false">
      <c r="A1" s="9" t="s">
        <v>33</v>
      </c>
      <c r="B1" s="8" t="s">
        <v>122</v>
      </c>
    </row>
    <row r="2" s="10" customFormat="true" ht="18" hidden="false" customHeight="true" outlineLevel="0" collapsed="false">
      <c r="A2" s="11" t="s">
        <v>35</v>
      </c>
      <c r="B2" s="12" t="s">
        <v>18</v>
      </c>
    </row>
    <row r="3" customFormat="false" ht="12.75" hidden="false" customHeight="false" outlineLevel="0" collapsed="false">
      <c r="A3" s="13" t="s">
        <v>36</v>
      </c>
      <c r="B3" s="14" t="s">
        <v>78</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1.25" hidden="false" customHeight="false" outlineLevel="0" collapsed="false">
      <c r="A5" s="71" t="s">
        <v>123</v>
      </c>
      <c r="B5" s="41"/>
      <c r="C5" s="41"/>
      <c r="D5" s="41"/>
      <c r="E5" s="41"/>
      <c r="F5" s="41"/>
      <c r="G5" s="41"/>
      <c r="H5" s="41"/>
      <c r="I5" s="41"/>
      <c r="J5" s="41"/>
    </row>
    <row r="6" customFormat="false" ht="12" hidden="false" customHeight="false" outlineLevel="0" collapsed="false">
      <c r="A6" s="72"/>
      <c r="B6" s="69" t="n">
        <v>75</v>
      </c>
      <c r="C6" s="69" t="n">
        <v>77</v>
      </c>
      <c r="D6" s="69" t="n">
        <v>78</v>
      </c>
      <c r="E6" s="69" t="n">
        <v>91</v>
      </c>
      <c r="F6" s="69" t="n">
        <v>92</v>
      </c>
      <c r="G6" s="69" t="n">
        <v>93</v>
      </c>
      <c r="H6" s="69" t="n">
        <v>94</v>
      </c>
      <c r="I6" s="69" t="n">
        <v>95</v>
      </c>
      <c r="J6" s="69" t="s">
        <v>47</v>
      </c>
    </row>
    <row r="7" customFormat="false" ht="11.25" hidden="false" customHeight="false" outlineLevel="0" collapsed="false">
      <c r="A7" s="73" t="s">
        <v>124</v>
      </c>
      <c r="B7" s="33" t="n">
        <v>100601</v>
      </c>
      <c r="C7" s="33" t="n">
        <v>32992</v>
      </c>
      <c r="D7" s="33" t="n">
        <v>36932</v>
      </c>
      <c r="E7" s="33" t="n">
        <v>30404</v>
      </c>
      <c r="F7" s="33" t="n">
        <v>51477</v>
      </c>
      <c r="G7" s="33" t="n">
        <v>75762</v>
      </c>
      <c r="H7" s="33" t="n">
        <v>44447</v>
      </c>
      <c r="I7" s="33" t="n">
        <v>42130</v>
      </c>
      <c r="J7" s="33" t="n">
        <v>414745</v>
      </c>
    </row>
    <row r="8" customFormat="false" ht="11.25" hidden="false" customHeight="false" outlineLevel="0" collapsed="false">
      <c r="A8" s="73" t="s">
        <v>125</v>
      </c>
      <c r="B8" s="33" t="n">
        <v>10537</v>
      </c>
      <c r="C8" s="33" t="n">
        <v>4302</v>
      </c>
      <c r="D8" s="33" t="n">
        <v>5112</v>
      </c>
      <c r="E8" s="33" t="n">
        <v>3603</v>
      </c>
      <c r="F8" s="33" t="n">
        <v>5708</v>
      </c>
      <c r="G8" s="33" t="n">
        <v>6816</v>
      </c>
      <c r="H8" s="33" t="n">
        <v>5284</v>
      </c>
      <c r="I8" s="33" t="n">
        <v>4389</v>
      </c>
      <c r="J8" s="33" t="n">
        <v>45751</v>
      </c>
    </row>
    <row r="9" customFormat="false" ht="11.25" hidden="false" customHeight="false" outlineLevel="0" collapsed="false">
      <c r="A9" s="73" t="s">
        <v>126</v>
      </c>
      <c r="B9" s="33" t="n">
        <v>24749</v>
      </c>
      <c r="C9" s="33" t="n">
        <v>2902</v>
      </c>
      <c r="D9" s="33" t="n">
        <v>3359</v>
      </c>
      <c r="E9" s="33" t="n">
        <v>2785</v>
      </c>
      <c r="F9" s="33" t="n">
        <v>4986</v>
      </c>
      <c r="G9" s="33" t="n">
        <v>4585</v>
      </c>
      <c r="H9" s="33" t="n">
        <v>4349</v>
      </c>
      <c r="I9" s="33" t="n">
        <v>1756</v>
      </c>
      <c r="J9" s="33" t="n">
        <v>49471</v>
      </c>
    </row>
    <row r="10" customFormat="false" ht="11.25" hidden="false" customHeight="false" outlineLevel="0" collapsed="false">
      <c r="A10" s="73" t="s">
        <v>127</v>
      </c>
      <c r="B10" s="33" t="n">
        <v>5002</v>
      </c>
      <c r="C10" s="33" t="n">
        <v>1400</v>
      </c>
      <c r="D10" s="33" t="n">
        <v>1759</v>
      </c>
      <c r="E10" s="33" t="n">
        <v>1522</v>
      </c>
      <c r="F10" s="33" t="n">
        <v>2638</v>
      </c>
      <c r="G10" s="33" t="n">
        <v>3610</v>
      </c>
      <c r="H10" s="33" t="n">
        <v>1829</v>
      </c>
      <c r="I10" s="33" t="n">
        <v>1878</v>
      </c>
      <c r="J10" s="33" t="n">
        <v>19638</v>
      </c>
    </row>
    <row r="11" customFormat="false" ht="11.25" hidden="false" customHeight="false" outlineLevel="0" collapsed="false">
      <c r="A11" s="73" t="s">
        <v>128</v>
      </c>
      <c r="B11" s="33" t="n">
        <v>931</v>
      </c>
      <c r="C11" s="33" t="n">
        <v>532</v>
      </c>
      <c r="D11" s="33" t="n">
        <v>602</v>
      </c>
      <c r="E11" s="33" t="n">
        <v>667</v>
      </c>
      <c r="F11" s="33" t="n">
        <v>569</v>
      </c>
      <c r="G11" s="33" t="n">
        <v>1589</v>
      </c>
      <c r="H11" s="33" t="n">
        <v>540</v>
      </c>
      <c r="I11" s="33" t="n">
        <v>529</v>
      </c>
      <c r="J11" s="33" t="n">
        <v>5959</v>
      </c>
    </row>
    <row r="12" customFormat="false" ht="11.25" hidden="false" customHeight="false" outlineLevel="0" collapsed="false">
      <c r="A12" s="73" t="s">
        <v>129</v>
      </c>
      <c r="B12" s="33" t="n">
        <v>12237</v>
      </c>
      <c r="C12" s="33" t="n">
        <v>5860</v>
      </c>
      <c r="D12" s="33" t="n">
        <v>6139</v>
      </c>
      <c r="E12" s="33" t="n">
        <v>4721</v>
      </c>
      <c r="F12" s="33" t="n">
        <v>7760</v>
      </c>
      <c r="G12" s="33" t="n">
        <v>9395</v>
      </c>
      <c r="H12" s="33" t="n">
        <v>6175</v>
      </c>
      <c r="I12" s="33" t="n">
        <v>7319</v>
      </c>
      <c r="J12" s="33" t="n">
        <v>59606</v>
      </c>
    </row>
    <row r="13" customFormat="false" ht="11.25" hidden="false" customHeight="false" outlineLevel="0" collapsed="false">
      <c r="A13" s="73" t="s">
        <v>130</v>
      </c>
      <c r="B13" s="33" t="n">
        <v>1396</v>
      </c>
      <c r="C13" s="33" t="n">
        <v>709</v>
      </c>
      <c r="D13" s="33" t="n">
        <v>676</v>
      </c>
      <c r="E13" s="33" t="n">
        <v>557</v>
      </c>
      <c r="F13" s="33" t="n">
        <v>706</v>
      </c>
      <c r="G13" s="33" t="n">
        <v>730</v>
      </c>
      <c r="H13" s="33" t="n">
        <v>774</v>
      </c>
      <c r="I13" s="33" t="n">
        <v>555</v>
      </c>
      <c r="J13" s="33" t="n">
        <v>6103</v>
      </c>
    </row>
    <row r="14" customFormat="false" ht="11.25" hidden="false" customHeight="false" outlineLevel="0" collapsed="false">
      <c r="A14" s="73" t="s">
        <v>131</v>
      </c>
      <c r="B14" s="33" t="n">
        <v>9247</v>
      </c>
      <c r="C14" s="33" t="n">
        <v>1148</v>
      </c>
      <c r="D14" s="33" t="n">
        <v>1285</v>
      </c>
      <c r="E14" s="33" t="n">
        <v>1317</v>
      </c>
      <c r="F14" s="33" t="n">
        <v>2465</v>
      </c>
      <c r="G14" s="33" t="n">
        <v>1663</v>
      </c>
      <c r="H14" s="33" t="n">
        <v>2272</v>
      </c>
      <c r="I14" s="33" t="n">
        <v>622</v>
      </c>
      <c r="J14" s="33" t="n">
        <v>20019</v>
      </c>
    </row>
    <row r="15" customFormat="false" ht="11.25" hidden="false" customHeight="false" outlineLevel="0" collapsed="false">
      <c r="A15" s="73" t="s">
        <v>44</v>
      </c>
      <c r="B15" s="33" t="n">
        <v>164700</v>
      </c>
      <c r="C15" s="33" t="n">
        <v>49845</v>
      </c>
      <c r="D15" s="33" t="n">
        <v>55864</v>
      </c>
      <c r="E15" s="33" t="n">
        <v>45576</v>
      </c>
      <c r="F15" s="33" t="n">
        <v>76309</v>
      </c>
      <c r="G15" s="33" t="n">
        <v>104150</v>
      </c>
      <c r="H15" s="33" t="n">
        <v>65670</v>
      </c>
      <c r="I15" s="33" t="n">
        <v>59178</v>
      </c>
      <c r="J15" s="33" t="n">
        <v>621292</v>
      </c>
    </row>
    <row r="16" customFormat="false" ht="11.25" hidden="false" customHeight="false" outlineLevel="0" collapsed="false">
      <c r="A16" s="41"/>
      <c r="B16" s="74"/>
      <c r="C16" s="74"/>
      <c r="D16" s="74"/>
      <c r="E16" s="74"/>
      <c r="F16" s="74"/>
      <c r="G16" s="74"/>
      <c r="H16" s="74"/>
      <c r="I16" s="74"/>
      <c r="J16" s="74"/>
    </row>
    <row r="17" customFormat="false" ht="11.25" hidden="false" customHeight="false" outlineLevel="0" collapsed="false">
      <c r="A17" s="71" t="s">
        <v>132</v>
      </c>
      <c r="B17" s="41"/>
      <c r="C17" s="41"/>
      <c r="D17" s="41"/>
      <c r="E17" s="41"/>
      <c r="F17" s="41"/>
      <c r="G17" s="41"/>
      <c r="H17" s="41"/>
      <c r="I17" s="41"/>
      <c r="J17" s="41"/>
    </row>
    <row r="18" customFormat="false" ht="12" hidden="false" customHeight="false" outlineLevel="0" collapsed="false">
      <c r="A18" s="72"/>
      <c r="B18" s="69" t="n">
        <v>75</v>
      </c>
      <c r="C18" s="69" t="n">
        <v>77</v>
      </c>
      <c r="D18" s="69" t="n">
        <v>78</v>
      </c>
      <c r="E18" s="69" t="n">
        <v>91</v>
      </c>
      <c r="F18" s="69" t="n">
        <v>92</v>
      </c>
      <c r="G18" s="69" t="n">
        <v>93</v>
      </c>
      <c r="H18" s="69" t="n">
        <v>94</v>
      </c>
      <c r="I18" s="69" t="n">
        <v>95</v>
      </c>
      <c r="J18" s="69" t="s">
        <v>47</v>
      </c>
    </row>
    <row r="19" customFormat="false" ht="11.25" hidden="false" customHeight="false" outlineLevel="0" collapsed="false">
      <c r="A19" s="73" t="s">
        <v>124</v>
      </c>
      <c r="B19" s="33" t="n">
        <v>3525</v>
      </c>
      <c r="C19" s="33" t="n">
        <v>2040</v>
      </c>
      <c r="D19" s="33" t="n">
        <v>1529</v>
      </c>
      <c r="E19" s="33" t="n">
        <v>1942</v>
      </c>
      <c r="F19" s="33" t="n">
        <v>2538</v>
      </c>
      <c r="G19" s="33" t="n">
        <v>3979</v>
      </c>
      <c r="H19" s="33" t="n">
        <v>2054</v>
      </c>
      <c r="I19" s="33" t="n">
        <v>1821</v>
      </c>
      <c r="J19" s="33" t="n">
        <v>19428</v>
      </c>
    </row>
    <row r="20" customFormat="false" ht="11.25" hidden="false" customHeight="false" outlineLevel="0" collapsed="false">
      <c r="A20" s="73" t="s">
        <v>125</v>
      </c>
      <c r="B20" s="33" t="n">
        <v>996</v>
      </c>
      <c r="C20" s="33" t="n">
        <v>682</v>
      </c>
      <c r="D20" s="33" t="n">
        <v>581</v>
      </c>
      <c r="E20" s="33" t="n">
        <v>575</v>
      </c>
      <c r="F20" s="33" t="n">
        <v>801</v>
      </c>
      <c r="G20" s="33" t="n">
        <v>840</v>
      </c>
      <c r="H20" s="33" t="n">
        <v>727</v>
      </c>
      <c r="I20" s="33" t="n">
        <v>458</v>
      </c>
      <c r="J20" s="33" t="n">
        <v>5660</v>
      </c>
    </row>
    <row r="21" customFormat="false" ht="11.25" hidden="false" customHeight="false" outlineLevel="0" collapsed="false">
      <c r="A21" s="73" t="s">
        <v>126</v>
      </c>
      <c r="B21" s="33" t="n">
        <v>418</v>
      </c>
      <c r="C21" s="33" t="n">
        <v>166</v>
      </c>
      <c r="D21" s="33" t="n">
        <v>97</v>
      </c>
      <c r="E21" s="33" t="n">
        <v>142</v>
      </c>
      <c r="F21" s="33" t="n">
        <v>109</v>
      </c>
      <c r="G21" s="33" t="n">
        <v>112</v>
      </c>
      <c r="H21" s="33" t="n">
        <v>106</v>
      </c>
      <c r="I21" s="33" t="n">
        <v>40</v>
      </c>
      <c r="J21" s="33" t="n">
        <v>1190</v>
      </c>
    </row>
    <row r="22" customFormat="false" ht="11.25" hidden="false" customHeight="false" outlineLevel="0" collapsed="false">
      <c r="A22" s="73" t="s">
        <v>127</v>
      </c>
      <c r="B22" s="33" t="n">
        <v>275</v>
      </c>
      <c r="C22" s="33" t="n">
        <v>154</v>
      </c>
      <c r="D22" s="33" t="n">
        <v>170</v>
      </c>
      <c r="E22" s="33" t="n">
        <v>266</v>
      </c>
      <c r="F22" s="33" t="n">
        <v>206</v>
      </c>
      <c r="G22" s="33" t="n">
        <v>501</v>
      </c>
      <c r="H22" s="33" t="n">
        <v>111</v>
      </c>
      <c r="I22" s="33" t="n">
        <v>114</v>
      </c>
      <c r="J22" s="33" t="n">
        <v>1797</v>
      </c>
    </row>
    <row r="23" customFormat="false" ht="11.25" hidden="false" customHeight="false" outlineLevel="0" collapsed="false">
      <c r="A23" s="73" t="s">
        <v>128</v>
      </c>
      <c r="B23" s="33" t="n">
        <v>111</v>
      </c>
      <c r="C23" s="33" t="n">
        <v>93</v>
      </c>
      <c r="D23" s="33" t="n">
        <v>99</v>
      </c>
      <c r="E23" s="33" t="n">
        <v>102</v>
      </c>
      <c r="F23" s="33" t="n">
        <v>112</v>
      </c>
      <c r="G23" s="33" t="n">
        <v>181</v>
      </c>
      <c r="H23" s="33" t="n">
        <v>67</v>
      </c>
      <c r="I23" s="33" t="n">
        <v>66</v>
      </c>
      <c r="J23" s="33" t="n">
        <v>831</v>
      </c>
    </row>
    <row r="24" customFormat="false" ht="11.25" hidden="false" customHeight="false" outlineLevel="0" collapsed="false">
      <c r="A24" s="73" t="s">
        <v>129</v>
      </c>
      <c r="B24" s="33" t="n">
        <v>314</v>
      </c>
      <c r="C24" s="33" t="n">
        <v>197</v>
      </c>
      <c r="D24" s="33" t="n">
        <v>157</v>
      </c>
      <c r="E24" s="33" t="n">
        <v>143</v>
      </c>
      <c r="F24" s="33" t="n">
        <v>217</v>
      </c>
      <c r="G24" s="33" t="n">
        <v>238</v>
      </c>
      <c r="H24" s="33" t="n">
        <v>164</v>
      </c>
      <c r="I24" s="33" t="n">
        <v>183</v>
      </c>
      <c r="J24" s="33" t="n">
        <v>1613</v>
      </c>
    </row>
    <row r="25" customFormat="false" ht="11.25" hidden="false" customHeight="false" outlineLevel="0" collapsed="false">
      <c r="A25" s="73" t="s">
        <v>130</v>
      </c>
      <c r="B25" s="33" t="n">
        <v>53</v>
      </c>
      <c r="C25" s="33" t="n">
        <v>53</v>
      </c>
      <c r="D25" s="33" t="n">
        <v>30</v>
      </c>
      <c r="E25" s="33" t="n">
        <v>36</v>
      </c>
      <c r="F25" s="33" t="n">
        <v>32</v>
      </c>
      <c r="G25" s="33" t="n">
        <v>45</v>
      </c>
      <c r="H25" s="33" t="n">
        <v>33</v>
      </c>
      <c r="I25" s="33" t="n">
        <v>31</v>
      </c>
      <c r="J25" s="33" t="n">
        <v>313</v>
      </c>
    </row>
    <row r="26" customFormat="false" ht="11.25" hidden="false" customHeight="false" outlineLevel="0" collapsed="false">
      <c r="A26" s="73" t="s">
        <v>131</v>
      </c>
      <c r="B26" s="33" t="n">
        <v>118</v>
      </c>
      <c r="C26" s="33" t="n">
        <v>26</v>
      </c>
      <c r="D26" s="33" t="n">
        <v>14</v>
      </c>
      <c r="E26" s="33" t="n">
        <v>19</v>
      </c>
      <c r="F26" s="33" t="n">
        <v>23</v>
      </c>
      <c r="G26" s="33" t="n">
        <v>14</v>
      </c>
      <c r="H26" s="33" t="n">
        <v>23</v>
      </c>
      <c r="I26" s="33" t="n">
        <v>6</v>
      </c>
      <c r="J26" s="33" t="n">
        <v>243</v>
      </c>
    </row>
    <row r="27" customFormat="false" ht="11.25" hidden="false" customHeight="false" outlineLevel="0" collapsed="false">
      <c r="A27" s="73" t="s">
        <v>44</v>
      </c>
      <c r="B27" s="33" t="n">
        <v>5810</v>
      </c>
      <c r="C27" s="33" t="n">
        <v>3411</v>
      </c>
      <c r="D27" s="33" t="n">
        <v>2677</v>
      </c>
      <c r="E27" s="33" t="n">
        <v>3225</v>
      </c>
      <c r="F27" s="33" t="n">
        <v>4038</v>
      </c>
      <c r="G27" s="33" t="n">
        <v>5910</v>
      </c>
      <c r="H27" s="33" t="n">
        <v>3285</v>
      </c>
      <c r="I27" s="33" t="n">
        <v>2719</v>
      </c>
      <c r="J27" s="33" t="n">
        <v>31075</v>
      </c>
    </row>
    <row r="28" customFormat="false" ht="11.25" hidden="false" customHeight="false" outlineLevel="0" collapsed="false">
      <c r="A28" s="41"/>
      <c r="B28" s="74"/>
      <c r="C28" s="74"/>
      <c r="D28" s="74"/>
      <c r="E28" s="74"/>
      <c r="F28" s="74"/>
      <c r="G28" s="74"/>
      <c r="H28" s="74"/>
      <c r="I28" s="74"/>
      <c r="J28" s="74"/>
    </row>
    <row r="29" customFormat="false" ht="11.25" hidden="false" customHeight="false" outlineLevel="0" collapsed="false">
      <c r="A29" s="71" t="s">
        <v>133</v>
      </c>
      <c r="B29" s="74"/>
      <c r="C29" s="74"/>
      <c r="D29" s="74"/>
      <c r="E29" s="74"/>
      <c r="F29" s="74"/>
      <c r="G29" s="74"/>
      <c r="H29" s="74"/>
      <c r="I29" s="74"/>
      <c r="J29" s="74"/>
    </row>
    <row r="30" customFormat="false" ht="12" hidden="false" customHeight="false" outlineLevel="0" collapsed="false">
      <c r="A30" s="72"/>
      <c r="B30" s="69" t="n">
        <v>75</v>
      </c>
      <c r="C30" s="69" t="n">
        <v>77</v>
      </c>
      <c r="D30" s="69" t="n">
        <v>78</v>
      </c>
      <c r="E30" s="69" t="n">
        <v>91</v>
      </c>
      <c r="F30" s="69" t="n">
        <v>92</v>
      </c>
      <c r="G30" s="69" t="n">
        <v>93</v>
      </c>
      <c r="H30" s="69" t="n">
        <v>94</v>
      </c>
      <c r="I30" s="69" t="n">
        <v>95</v>
      </c>
      <c r="J30" s="69" t="s">
        <v>47</v>
      </c>
    </row>
    <row r="31" customFormat="false" ht="11.25" hidden="false" customHeight="false" outlineLevel="0" collapsed="false">
      <c r="A31" s="73" t="s">
        <v>124</v>
      </c>
      <c r="B31" s="33" t="n">
        <v>200</v>
      </c>
      <c r="C31" s="33" t="n">
        <v>285</v>
      </c>
      <c r="D31" s="33" t="n">
        <v>138</v>
      </c>
      <c r="E31" s="33" t="n">
        <v>136</v>
      </c>
      <c r="F31" s="33" t="n">
        <v>207</v>
      </c>
      <c r="G31" s="33" t="n">
        <v>316</v>
      </c>
      <c r="H31" s="33" t="n">
        <v>281</v>
      </c>
      <c r="I31" s="33" t="n">
        <v>274</v>
      </c>
      <c r="J31" s="33" t="n">
        <v>1837</v>
      </c>
    </row>
    <row r="32" customFormat="false" ht="11.25" hidden="false" customHeight="false" outlineLevel="0" collapsed="false">
      <c r="A32" s="73" t="s">
        <v>125</v>
      </c>
      <c r="B32" s="33" t="n">
        <v>81</v>
      </c>
      <c r="C32" s="33" t="n">
        <v>74</v>
      </c>
      <c r="D32" s="33" t="n">
        <v>39</v>
      </c>
      <c r="E32" s="33" t="n">
        <v>45</v>
      </c>
      <c r="F32" s="33" t="n">
        <v>76</v>
      </c>
      <c r="G32" s="33" t="n">
        <v>66</v>
      </c>
      <c r="H32" s="33" t="n">
        <v>112</v>
      </c>
      <c r="I32" s="33" t="n">
        <v>60</v>
      </c>
      <c r="J32" s="33" t="n">
        <v>553</v>
      </c>
    </row>
    <row r="33" customFormat="false" ht="11.25" hidden="false" customHeight="false" outlineLevel="0" collapsed="false">
      <c r="A33" s="73" t="s">
        <v>126</v>
      </c>
      <c r="B33" s="33" t="n">
        <v>26</v>
      </c>
      <c r="C33" s="33" t="n">
        <v>20</v>
      </c>
      <c r="D33" s="33" t="n">
        <v>9</v>
      </c>
      <c r="E33" s="33" t="n">
        <v>10</v>
      </c>
      <c r="F33" s="33" t="n">
        <v>5</v>
      </c>
      <c r="G33" s="33" t="n">
        <v>8</v>
      </c>
      <c r="H33" s="33" t="n">
        <v>15</v>
      </c>
      <c r="I33" s="33" t="n">
        <v>3</v>
      </c>
      <c r="J33" s="33" t="n">
        <v>96</v>
      </c>
    </row>
    <row r="34" customFormat="false" ht="11.25" hidden="false" customHeight="false" outlineLevel="0" collapsed="false">
      <c r="A34" s="73" t="s">
        <v>127</v>
      </c>
      <c r="B34" s="33" t="n">
        <v>10</v>
      </c>
      <c r="C34" s="33" t="n">
        <v>8</v>
      </c>
      <c r="D34" s="33" t="n">
        <v>14</v>
      </c>
      <c r="E34" s="33" t="n">
        <v>5</v>
      </c>
      <c r="F34" s="33" t="n">
        <v>4</v>
      </c>
      <c r="G34" s="33" t="n">
        <v>18</v>
      </c>
      <c r="H34" s="33" t="n">
        <v>9</v>
      </c>
      <c r="I34" s="33" t="n">
        <v>16</v>
      </c>
      <c r="J34" s="33" t="n">
        <v>84</v>
      </c>
    </row>
    <row r="35" customFormat="false" ht="11.25" hidden="false" customHeight="false" outlineLevel="0" collapsed="false">
      <c r="A35" s="73" t="s">
        <v>128</v>
      </c>
      <c r="B35" s="33" t="n">
        <v>2</v>
      </c>
      <c r="C35" s="33" t="n">
        <v>3</v>
      </c>
      <c r="D35" s="33" t="n">
        <v>4</v>
      </c>
      <c r="E35" s="33" t="n">
        <v>2</v>
      </c>
      <c r="F35" s="33" t="n">
        <v>1</v>
      </c>
      <c r="G35" s="33" t="n">
        <v>5</v>
      </c>
      <c r="H35" s="33" t="n">
        <v>1</v>
      </c>
      <c r="I35" s="33" t="n">
        <v>4</v>
      </c>
      <c r="J35" s="33" t="n">
        <v>22</v>
      </c>
    </row>
    <row r="36" customFormat="false" ht="11.25" hidden="false" customHeight="false" outlineLevel="0" collapsed="false">
      <c r="A36" s="73" t="s">
        <v>129</v>
      </c>
      <c r="B36" s="33" t="n">
        <v>9</v>
      </c>
      <c r="C36" s="33" t="n">
        <v>17</v>
      </c>
      <c r="D36" s="33" t="n">
        <v>8</v>
      </c>
      <c r="E36" s="33" t="n">
        <v>1</v>
      </c>
      <c r="F36" s="33" t="n">
        <v>7</v>
      </c>
      <c r="G36" s="33" t="n">
        <v>8</v>
      </c>
      <c r="H36" s="33" t="n">
        <v>13</v>
      </c>
      <c r="I36" s="33" t="n">
        <v>19</v>
      </c>
      <c r="J36" s="33" t="n">
        <v>82</v>
      </c>
    </row>
    <row r="37" customFormat="false" ht="11.25" hidden="false" customHeight="false" outlineLevel="0" collapsed="false">
      <c r="A37" s="73" t="s">
        <v>130</v>
      </c>
      <c r="B37" s="33" t="n">
        <v>1</v>
      </c>
      <c r="C37" s="33" t="n">
        <v>9</v>
      </c>
      <c r="D37" s="33" t="n">
        <v>3</v>
      </c>
      <c r="E37" s="33" t="n">
        <v>2</v>
      </c>
      <c r="F37" s="33" t="n">
        <v>1</v>
      </c>
      <c r="G37" s="33" t="n">
        <v>3</v>
      </c>
      <c r="H37" s="33" t="n">
        <v>1</v>
      </c>
      <c r="I37" s="33" t="n">
        <v>2</v>
      </c>
      <c r="J37" s="33" t="n">
        <v>22</v>
      </c>
    </row>
    <row r="38" customFormat="false" ht="11.25" hidden="false" customHeight="false" outlineLevel="0" collapsed="false">
      <c r="A38" s="73" t="s">
        <v>131</v>
      </c>
      <c r="B38" s="33" t="n">
        <v>1</v>
      </c>
      <c r="C38" s="33" t="n">
        <v>2</v>
      </c>
      <c r="D38" s="33" t="n">
        <v>2</v>
      </c>
      <c r="E38" s="33" t="n">
        <v>2</v>
      </c>
      <c r="F38" s="33" t="n">
        <v>1</v>
      </c>
      <c r="G38" s="33" t="n">
        <v>2</v>
      </c>
      <c r="H38" s="33" t="n">
        <v>3</v>
      </c>
      <c r="I38" s="33"/>
      <c r="J38" s="33" t="n">
        <v>13</v>
      </c>
    </row>
    <row r="39" customFormat="false" ht="11.25" hidden="false" customHeight="false" outlineLevel="0" collapsed="false">
      <c r="A39" s="73" t="s">
        <v>44</v>
      </c>
      <c r="B39" s="33" t="n">
        <v>330</v>
      </c>
      <c r="C39" s="33" t="n">
        <v>418</v>
      </c>
      <c r="D39" s="33" t="n">
        <v>217</v>
      </c>
      <c r="E39" s="33" t="n">
        <v>203</v>
      </c>
      <c r="F39" s="33" t="n">
        <v>302</v>
      </c>
      <c r="G39" s="33" t="n">
        <v>426</v>
      </c>
      <c r="H39" s="33" t="n">
        <v>435</v>
      </c>
      <c r="I39" s="33" t="n">
        <v>378</v>
      </c>
      <c r="J39" s="33" t="n">
        <v>2709</v>
      </c>
    </row>
    <row r="40" customFormat="false" ht="12.75" hidden="false" customHeight="false" outlineLevel="0" collapsed="false">
      <c r="A40" s="75"/>
      <c r="B40" s="76"/>
      <c r="C40" s="76"/>
      <c r="D40" s="76"/>
      <c r="E40" s="76"/>
      <c r="F40" s="76"/>
      <c r="G40" s="76"/>
      <c r="H40" s="76"/>
      <c r="I40" s="76"/>
      <c r="J40" s="76"/>
    </row>
    <row r="41" customFormat="false" ht="12.75" hidden="false" customHeight="false" outlineLevel="0" collapsed="false">
      <c r="A41" s="71" t="s">
        <v>134</v>
      </c>
      <c r="B41" s="76"/>
      <c r="C41" s="76"/>
      <c r="D41" s="76"/>
      <c r="E41" s="76"/>
      <c r="F41" s="76"/>
      <c r="G41" s="76"/>
      <c r="H41" s="76"/>
      <c r="I41" s="76"/>
      <c r="J41" s="76"/>
    </row>
    <row r="42" customFormat="false" ht="12" hidden="false" customHeight="false" outlineLevel="0" collapsed="false">
      <c r="A42" s="72"/>
      <c r="B42" s="69" t="n">
        <v>75</v>
      </c>
      <c r="C42" s="69" t="n">
        <v>77</v>
      </c>
      <c r="D42" s="69" t="n">
        <v>78</v>
      </c>
      <c r="E42" s="69" t="n">
        <v>91</v>
      </c>
      <c r="F42" s="69" t="n">
        <v>92</v>
      </c>
      <c r="G42" s="69" t="n">
        <v>93</v>
      </c>
      <c r="H42" s="69" t="n">
        <v>94</v>
      </c>
      <c r="I42" s="69" t="n">
        <v>95</v>
      </c>
      <c r="J42" s="77" t="s">
        <v>47</v>
      </c>
    </row>
    <row r="43" customFormat="false" ht="11.25" hidden="false" customHeight="false" outlineLevel="0" collapsed="false">
      <c r="A43" s="73" t="s">
        <v>124</v>
      </c>
      <c r="B43" s="33" t="n">
        <v>998</v>
      </c>
      <c r="C43" s="33" t="n">
        <v>35</v>
      </c>
      <c r="D43" s="33" t="n">
        <v>41</v>
      </c>
      <c r="E43" s="33" t="n">
        <v>73</v>
      </c>
      <c r="F43" s="33" t="n">
        <v>233</v>
      </c>
      <c r="G43" s="33" t="n">
        <v>265</v>
      </c>
      <c r="H43" s="33" t="n">
        <v>124</v>
      </c>
      <c r="I43" s="33" t="n">
        <v>49</v>
      </c>
      <c r="J43" s="33" t="n">
        <v>1818</v>
      </c>
    </row>
    <row r="44" customFormat="false" ht="11.25" hidden="false" customHeight="false" outlineLevel="0" collapsed="false">
      <c r="A44" s="73" t="s">
        <v>125</v>
      </c>
      <c r="B44" s="33" t="n">
        <v>90</v>
      </c>
      <c r="C44" s="33" t="n">
        <v>2</v>
      </c>
      <c r="D44" s="33" t="n">
        <v>2</v>
      </c>
      <c r="E44" s="33" t="n">
        <v>8</v>
      </c>
      <c r="F44" s="33" t="n">
        <v>35</v>
      </c>
      <c r="G44" s="33" t="n">
        <v>32</v>
      </c>
      <c r="H44" s="33" t="n">
        <v>10</v>
      </c>
      <c r="I44" s="33" t="n">
        <v>5</v>
      </c>
      <c r="J44" s="33" t="n">
        <v>184</v>
      </c>
    </row>
    <row r="45" customFormat="false" ht="11.25" hidden="false" customHeight="false" outlineLevel="0" collapsed="false">
      <c r="A45" s="73" t="s">
        <v>126</v>
      </c>
      <c r="B45" s="33" t="n">
        <v>207</v>
      </c>
      <c r="C45" s="33" t="n">
        <v>5</v>
      </c>
      <c r="D45" s="33" t="n">
        <v>3</v>
      </c>
      <c r="E45" s="33" t="n">
        <v>5</v>
      </c>
      <c r="F45" s="33" t="n">
        <v>25</v>
      </c>
      <c r="G45" s="33" t="n">
        <v>13</v>
      </c>
      <c r="H45" s="33" t="n">
        <v>9</v>
      </c>
      <c r="I45" s="33" t="n">
        <v>2</v>
      </c>
      <c r="J45" s="33" t="n">
        <v>269</v>
      </c>
    </row>
    <row r="46" customFormat="false" ht="11.25" hidden="false" customHeight="false" outlineLevel="0" collapsed="false">
      <c r="A46" s="73" t="s">
        <v>127</v>
      </c>
      <c r="B46" s="33" t="n">
        <v>52</v>
      </c>
      <c r="C46" s="33" t="n">
        <v>3</v>
      </c>
      <c r="D46" s="33" t="n">
        <v>2</v>
      </c>
      <c r="E46" s="33" t="n">
        <v>1</v>
      </c>
      <c r="F46" s="33" t="n">
        <v>15</v>
      </c>
      <c r="G46" s="33" t="n">
        <v>7</v>
      </c>
      <c r="H46" s="33" t="n">
        <v>5</v>
      </c>
      <c r="I46" s="33" t="n">
        <v>1</v>
      </c>
      <c r="J46" s="33" t="n">
        <v>86</v>
      </c>
    </row>
    <row r="47" customFormat="false" ht="11.25" hidden="false" customHeight="false" outlineLevel="0" collapsed="false">
      <c r="A47" s="73" t="s">
        <v>128</v>
      </c>
      <c r="B47" s="33" t="n">
        <v>10</v>
      </c>
      <c r="C47" s="33" t="n">
        <v>1</v>
      </c>
      <c r="D47" s="33" t="n">
        <v>2</v>
      </c>
      <c r="E47" s="33" t="n">
        <v>2</v>
      </c>
      <c r="F47" s="33" t="n">
        <v>3</v>
      </c>
      <c r="G47" s="33" t="n">
        <v>7</v>
      </c>
      <c r="H47" s="33" t="n">
        <v>3</v>
      </c>
      <c r="I47" s="33"/>
      <c r="J47" s="33" t="n">
        <v>28</v>
      </c>
    </row>
    <row r="48" customFormat="false" ht="11.25" hidden="false" customHeight="false" outlineLevel="0" collapsed="false">
      <c r="A48" s="73" t="s">
        <v>129</v>
      </c>
      <c r="B48" s="33" t="n">
        <v>147</v>
      </c>
      <c r="C48" s="33" t="n">
        <v>13</v>
      </c>
      <c r="D48" s="33" t="n">
        <v>9</v>
      </c>
      <c r="E48" s="33" t="n">
        <v>10</v>
      </c>
      <c r="F48" s="33" t="n">
        <v>47</v>
      </c>
      <c r="G48" s="33" t="n">
        <v>22</v>
      </c>
      <c r="H48" s="33" t="n">
        <v>13</v>
      </c>
      <c r="I48" s="33" t="n">
        <v>9</v>
      </c>
      <c r="J48" s="33" t="n">
        <v>270</v>
      </c>
    </row>
    <row r="49" customFormat="false" ht="11.25" hidden="false" customHeight="false" outlineLevel="0" collapsed="false">
      <c r="A49" s="73" t="s">
        <v>130</v>
      </c>
      <c r="B49" s="33" t="n">
        <v>21</v>
      </c>
      <c r="C49" s="33" t="n">
        <v>1</v>
      </c>
      <c r="D49" s="33" t="n">
        <v>2</v>
      </c>
      <c r="E49" s="33"/>
      <c r="F49" s="33" t="n">
        <v>4</v>
      </c>
      <c r="G49" s="33" t="n">
        <v>3</v>
      </c>
      <c r="H49" s="33" t="n">
        <v>2</v>
      </c>
      <c r="I49" s="33" t="n">
        <v>3</v>
      </c>
      <c r="J49" s="33" t="n">
        <v>36</v>
      </c>
    </row>
    <row r="50" customFormat="false" ht="11.25" hidden="false" customHeight="false" outlineLevel="0" collapsed="false">
      <c r="A50" s="73" t="s">
        <v>131</v>
      </c>
      <c r="B50" s="33" t="n">
        <v>90</v>
      </c>
      <c r="C50" s="33" t="n">
        <v>1</v>
      </c>
      <c r="D50" s="33" t="n">
        <v>3</v>
      </c>
      <c r="E50" s="33" t="n">
        <v>3</v>
      </c>
      <c r="F50" s="33" t="n">
        <v>11</v>
      </c>
      <c r="G50" s="33" t="n">
        <v>2</v>
      </c>
      <c r="H50" s="33" t="n">
        <v>3</v>
      </c>
      <c r="I50" s="33"/>
      <c r="J50" s="33" t="n">
        <v>113</v>
      </c>
    </row>
    <row r="51" customFormat="false" ht="11.25" hidden="false" customHeight="false" outlineLevel="0" collapsed="false">
      <c r="A51" s="73" t="s">
        <v>44</v>
      </c>
      <c r="B51" s="33" t="n">
        <v>1615</v>
      </c>
      <c r="C51" s="33" t="n">
        <v>61</v>
      </c>
      <c r="D51" s="33" t="n">
        <v>64</v>
      </c>
      <c r="E51" s="33" t="n">
        <v>102</v>
      </c>
      <c r="F51" s="33" t="n">
        <v>373</v>
      </c>
      <c r="G51" s="33" t="n">
        <v>351</v>
      </c>
      <c r="H51" s="33" t="n">
        <v>169</v>
      </c>
      <c r="I51" s="33" t="n">
        <v>69</v>
      </c>
      <c r="J51" s="33" t="n">
        <v>2804</v>
      </c>
    </row>
    <row r="52" customFormat="false" ht="11.25" hidden="false" customHeight="false" outlineLevel="0" collapsed="false">
      <c r="A52" s="41"/>
      <c r="B52" s="41"/>
      <c r="C52" s="41"/>
      <c r="D52" s="41"/>
      <c r="E52" s="41"/>
      <c r="F52" s="41"/>
      <c r="G52" s="41"/>
      <c r="H52" s="41"/>
      <c r="I52" s="41"/>
      <c r="J52" s="41"/>
    </row>
    <row r="53" customFormat="false" ht="11.25" hidden="false" customHeight="false" outlineLevel="0" collapsed="false">
      <c r="A53" s="41"/>
      <c r="B53" s="41"/>
      <c r="C53" s="41"/>
      <c r="D53" s="41"/>
      <c r="E53" s="41"/>
      <c r="F53" s="41"/>
      <c r="G53" s="41"/>
      <c r="H53" s="41"/>
      <c r="I53" s="41"/>
      <c r="J53" s="41"/>
    </row>
    <row r="54" customFormat="false" ht="11.25" hidden="false" customHeight="false" outlineLevel="0" collapsed="false">
      <c r="A54" s="41"/>
      <c r="B54" s="41"/>
      <c r="C54" s="41"/>
      <c r="D54" s="41"/>
      <c r="E54" s="41"/>
      <c r="F54" s="41"/>
      <c r="G54" s="41"/>
      <c r="H54" s="41"/>
      <c r="I54" s="41"/>
      <c r="J54" s="41"/>
    </row>
    <row r="55" customFormat="false" ht="11.25" hidden="false" customHeight="false" outlineLevel="0" collapsed="false">
      <c r="A55" s="41"/>
      <c r="B55" s="41"/>
      <c r="C55" s="41"/>
      <c r="D55" s="41"/>
      <c r="E55" s="41"/>
      <c r="F55" s="41"/>
      <c r="G55" s="41"/>
      <c r="H55" s="41"/>
      <c r="I55" s="41"/>
      <c r="J55" s="41"/>
    </row>
    <row r="56" customFormat="false" ht="11.25" hidden="false" customHeight="false" outlineLevel="0" collapsed="false">
      <c r="A56" s="41"/>
      <c r="B56" s="41"/>
      <c r="C56" s="41"/>
      <c r="D56" s="41"/>
      <c r="E56" s="41"/>
      <c r="F56" s="41"/>
      <c r="G56" s="41"/>
      <c r="H56" s="41"/>
      <c r="I56" s="41"/>
      <c r="J56" s="41"/>
    </row>
    <row r="57" customFormat="false" ht="11.25" hidden="false" customHeight="false" outlineLevel="0" collapsed="false">
      <c r="A57" s="41"/>
      <c r="B57" s="41"/>
      <c r="C57" s="41"/>
      <c r="D57" s="41"/>
      <c r="E57" s="41"/>
      <c r="F57" s="41"/>
      <c r="G57" s="41"/>
      <c r="H57" s="41"/>
      <c r="I57" s="41"/>
      <c r="J57" s="41"/>
    </row>
    <row r="58" customFormat="false" ht="11.25" hidden="false" customHeight="false" outlineLevel="0" collapsed="false">
      <c r="A58" s="41"/>
      <c r="B58" s="41"/>
      <c r="C58" s="41"/>
      <c r="D58" s="41"/>
      <c r="E58" s="41"/>
      <c r="F58" s="41"/>
      <c r="G58" s="41"/>
      <c r="H58" s="41"/>
      <c r="I58" s="41"/>
      <c r="J58" s="41"/>
    </row>
    <row r="59" customFormat="false" ht="11.25" hidden="false" customHeight="false" outlineLevel="0" collapsed="false">
      <c r="A59" s="41"/>
      <c r="B59" s="41"/>
      <c r="C59" s="41"/>
      <c r="D59" s="41"/>
      <c r="E59" s="41"/>
      <c r="F59" s="41"/>
      <c r="G59" s="41"/>
      <c r="H59" s="41"/>
      <c r="I59" s="41"/>
      <c r="J59" s="41"/>
    </row>
    <row r="60" customFormat="false" ht="11.25" hidden="false" customHeight="false" outlineLevel="0" collapsed="false">
      <c r="A60" s="41"/>
      <c r="B60" s="41"/>
      <c r="C60" s="41"/>
      <c r="D60" s="41"/>
      <c r="E60" s="41"/>
      <c r="F60" s="41"/>
      <c r="G60" s="41"/>
      <c r="H60" s="41"/>
      <c r="I60" s="41"/>
      <c r="J60" s="41"/>
    </row>
    <row r="61" customFormat="false" ht="11.25" hidden="false" customHeight="false" outlineLevel="0" collapsed="false">
      <c r="A61" s="41"/>
      <c r="B61" s="41"/>
      <c r="C61" s="41"/>
      <c r="D61" s="41"/>
      <c r="E61" s="41"/>
      <c r="F61" s="41"/>
      <c r="G61" s="41"/>
      <c r="H61" s="41"/>
      <c r="I61" s="41"/>
      <c r="J61" s="41"/>
    </row>
    <row r="62" customFormat="false" ht="11.25" hidden="false" customHeight="false" outlineLevel="0" collapsed="false">
      <c r="A62" s="41"/>
      <c r="B62" s="41"/>
      <c r="C62" s="41"/>
      <c r="D62" s="41"/>
      <c r="E62" s="41"/>
      <c r="F62" s="41"/>
      <c r="G62" s="41"/>
      <c r="H62" s="41"/>
      <c r="I62" s="41"/>
      <c r="J62" s="41"/>
    </row>
    <row r="63" customFormat="false" ht="11.25" hidden="false" customHeight="false" outlineLevel="0" collapsed="false">
      <c r="A63" s="41"/>
      <c r="B63" s="41"/>
      <c r="C63" s="41"/>
      <c r="D63" s="41"/>
      <c r="E63" s="41"/>
      <c r="F63" s="41"/>
      <c r="G63" s="41"/>
      <c r="H63" s="41"/>
      <c r="I63" s="41"/>
      <c r="J63" s="41"/>
    </row>
    <row r="64" customFormat="false" ht="11.25" hidden="false" customHeight="false" outlineLevel="0" collapsed="false">
      <c r="A64" s="41"/>
      <c r="B64" s="41"/>
      <c r="C64" s="41"/>
      <c r="D64" s="41"/>
      <c r="E64" s="41"/>
      <c r="F64" s="41"/>
      <c r="G64" s="41"/>
      <c r="H64" s="41"/>
      <c r="I64" s="41"/>
      <c r="J64" s="41"/>
    </row>
    <row r="65" customFormat="false" ht="11.25" hidden="false" customHeight="false" outlineLevel="0" collapsed="false">
      <c r="A65" s="41"/>
      <c r="B65" s="41"/>
      <c r="C65" s="41"/>
      <c r="D65" s="41"/>
      <c r="E65" s="41"/>
      <c r="F65" s="41"/>
      <c r="G65" s="41"/>
      <c r="H65" s="41"/>
      <c r="I65" s="41"/>
      <c r="J65" s="41"/>
    </row>
    <row r="66" customFormat="false" ht="11.25" hidden="false" customHeight="false" outlineLevel="0" collapsed="false">
      <c r="A66" s="41"/>
      <c r="B66" s="41"/>
      <c r="C66" s="41"/>
      <c r="D66" s="41"/>
      <c r="E66" s="41"/>
      <c r="F66" s="41"/>
      <c r="G66" s="41"/>
      <c r="H66" s="41"/>
      <c r="I66" s="41"/>
      <c r="J66" s="41"/>
    </row>
    <row r="67" customFormat="false" ht="11.25" hidden="false" customHeight="false" outlineLevel="0" collapsed="false">
      <c r="A67" s="41"/>
      <c r="B67" s="41"/>
      <c r="C67" s="41"/>
      <c r="D67" s="41"/>
      <c r="E67" s="41"/>
      <c r="F67" s="41"/>
      <c r="G67" s="41"/>
      <c r="H67" s="41"/>
      <c r="I67" s="41"/>
      <c r="J67" s="41"/>
    </row>
    <row r="68" customFormat="false" ht="11.25" hidden="false" customHeight="false" outlineLevel="0" collapsed="false">
      <c r="A68" s="41"/>
      <c r="B68" s="41"/>
      <c r="C68" s="41"/>
      <c r="D68" s="41"/>
      <c r="E68" s="41"/>
      <c r="F68" s="41"/>
      <c r="G68" s="41"/>
      <c r="H68" s="41"/>
      <c r="I68" s="41"/>
      <c r="J68" s="41"/>
    </row>
    <row r="69" customFormat="false" ht="11.25" hidden="false" customHeight="false" outlineLevel="0" collapsed="false">
      <c r="A69" s="41"/>
      <c r="B69" s="41"/>
      <c r="C69" s="41"/>
      <c r="D69" s="41"/>
      <c r="E69" s="41"/>
      <c r="F69" s="41"/>
      <c r="G69" s="41"/>
      <c r="H69" s="41"/>
      <c r="I69" s="41"/>
      <c r="J69" s="41"/>
    </row>
    <row r="70" customFormat="false" ht="11.25" hidden="false" customHeight="false" outlineLevel="0" collapsed="false">
      <c r="A70" s="41"/>
      <c r="B70" s="41"/>
      <c r="C70" s="41"/>
      <c r="D70" s="41"/>
      <c r="E70" s="41"/>
      <c r="F70" s="41"/>
      <c r="G70" s="41"/>
      <c r="H70" s="41"/>
      <c r="I70" s="41"/>
      <c r="J70" s="41"/>
    </row>
    <row r="71" customFormat="false" ht="11.25" hidden="false" customHeight="false" outlineLevel="0" collapsed="false">
      <c r="A71" s="41"/>
      <c r="B71" s="41"/>
      <c r="C71" s="41"/>
      <c r="D71" s="41"/>
      <c r="E71" s="41"/>
      <c r="F71" s="41"/>
      <c r="G71" s="41"/>
      <c r="H71" s="41"/>
      <c r="I71" s="41"/>
      <c r="J71" s="41"/>
    </row>
    <row r="72" customFormat="false" ht="11.25" hidden="false" customHeight="false" outlineLevel="0" collapsed="false">
      <c r="A72" s="41"/>
      <c r="B72" s="41"/>
      <c r="C72" s="41"/>
      <c r="D72" s="41"/>
      <c r="E72" s="41"/>
      <c r="F72" s="41"/>
      <c r="G72" s="41"/>
      <c r="H72" s="41"/>
      <c r="I72" s="41"/>
      <c r="J72" s="41"/>
    </row>
    <row r="73" customFormat="false" ht="11.25" hidden="false" customHeight="false" outlineLevel="0" collapsed="false">
      <c r="A73" s="41"/>
      <c r="B73" s="41"/>
      <c r="C73" s="41"/>
      <c r="D73" s="41"/>
      <c r="E73" s="41"/>
      <c r="F73" s="41"/>
      <c r="G73" s="41"/>
      <c r="H73" s="41"/>
      <c r="I73" s="41"/>
      <c r="J73" s="41"/>
    </row>
    <row r="74" customFormat="false" ht="11.25" hidden="false" customHeight="false" outlineLevel="0" collapsed="false">
      <c r="A74" s="41"/>
      <c r="B74" s="41"/>
      <c r="C74" s="41"/>
      <c r="D74" s="41"/>
      <c r="E74" s="41"/>
      <c r="F74" s="41"/>
      <c r="G74" s="41"/>
      <c r="H74" s="41"/>
      <c r="I74" s="41"/>
      <c r="J74" s="41"/>
    </row>
    <row r="75" customFormat="false" ht="11.25" hidden="false" customHeight="false" outlineLevel="0" collapsed="false">
      <c r="A75" s="41"/>
      <c r="B75" s="41"/>
      <c r="C75" s="41"/>
      <c r="D75" s="41"/>
      <c r="E75" s="41"/>
      <c r="F75" s="41"/>
      <c r="G75" s="41"/>
      <c r="H75" s="41"/>
      <c r="I75" s="41"/>
      <c r="J75" s="41"/>
    </row>
    <row r="76" customFormat="false" ht="11.25" hidden="false" customHeight="false" outlineLevel="0" collapsed="false">
      <c r="A76" s="41"/>
      <c r="B76" s="41"/>
      <c r="C76" s="41"/>
      <c r="D76" s="41"/>
      <c r="E76" s="41"/>
      <c r="F76" s="41"/>
      <c r="G76" s="41"/>
      <c r="H76" s="41"/>
      <c r="I76" s="41"/>
      <c r="J76" s="41"/>
    </row>
    <row r="77" customFormat="false" ht="11.25" hidden="false" customHeight="false" outlineLevel="0" collapsed="false">
      <c r="A77" s="41"/>
      <c r="B77" s="41"/>
      <c r="C77" s="41"/>
      <c r="D77" s="41"/>
      <c r="E77" s="41"/>
      <c r="F77" s="41"/>
      <c r="G77" s="41"/>
      <c r="H77" s="41"/>
      <c r="I77" s="41"/>
      <c r="J77" s="41"/>
    </row>
    <row r="78" customFormat="false" ht="11.25" hidden="false" customHeight="false" outlineLevel="0" collapsed="false">
      <c r="A78" s="41"/>
      <c r="B78" s="41"/>
      <c r="C78" s="41"/>
      <c r="D78" s="41"/>
      <c r="E78" s="41"/>
      <c r="F78" s="41"/>
      <c r="G78" s="41"/>
      <c r="H78" s="41"/>
      <c r="I78" s="41"/>
      <c r="J78" s="41"/>
    </row>
    <row r="79" customFormat="false" ht="11.25" hidden="false" customHeight="false" outlineLevel="0" collapsed="false">
      <c r="A79" s="41"/>
      <c r="B79" s="41"/>
      <c r="C79" s="41"/>
      <c r="D79" s="41"/>
      <c r="E79" s="41"/>
      <c r="F79" s="41"/>
      <c r="G79" s="41"/>
      <c r="H79" s="41"/>
      <c r="I79" s="41"/>
      <c r="J79" s="41"/>
    </row>
    <row r="80" customFormat="false" ht="11.25" hidden="false" customHeight="false" outlineLevel="0" collapsed="false">
      <c r="A80" s="41"/>
      <c r="B80" s="41"/>
      <c r="C80" s="41"/>
      <c r="D80" s="41"/>
      <c r="E80" s="41"/>
      <c r="F80" s="41"/>
      <c r="G80" s="41"/>
      <c r="H80" s="41"/>
      <c r="I80" s="41"/>
      <c r="J80" s="41"/>
    </row>
    <row r="81" customFormat="false" ht="11.25" hidden="false" customHeight="false" outlineLevel="0" collapsed="false">
      <c r="A81" s="41"/>
      <c r="B81" s="41"/>
      <c r="C81" s="41"/>
      <c r="D81" s="41"/>
      <c r="E81" s="41"/>
      <c r="F81" s="41"/>
      <c r="G81" s="41"/>
      <c r="H81" s="41"/>
      <c r="I81" s="41"/>
      <c r="J81" s="41"/>
    </row>
    <row r="82" customFormat="false" ht="11.25" hidden="false" customHeight="false" outlineLevel="0" collapsed="false">
      <c r="A82" s="41"/>
      <c r="B82" s="41"/>
      <c r="C82" s="41"/>
      <c r="D82" s="41"/>
      <c r="E82" s="41"/>
      <c r="F82" s="41"/>
      <c r="G82" s="41"/>
      <c r="H82" s="41"/>
      <c r="I82" s="41"/>
      <c r="J82" s="41"/>
    </row>
    <row r="83" customFormat="false" ht="11.25" hidden="false" customHeight="false" outlineLevel="0" collapsed="false">
      <c r="A83" s="41"/>
      <c r="B83" s="41"/>
      <c r="C83" s="41"/>
      <c r="D83" s="41"/>
      <c r="E83" s="41"/>
      <c r="F83" s="41"/>
      <c r="G83" s="41"/>
      <c r="H83" s="41"/>
      <c r="I83" s="41"/>
      <c r="J83" s="4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J14"/>
    </sheetView>
  </sheetViews>
  <sheetFormatPr defaultColWidth="11.41796875" defaultRowHeight="11.25" zeroHeight="false" outlineLevelRow="0" outlineLevelCol="0"/>
  <cols>
    <col collapsed="false" customWidth="true" hidden="false" outlineLevel="0" max="1" min="1" style="26" width="21.56"/>
    <col collapsed="false" customWidth="true" hidden="false" outlineLevel="0" max="10" min="2" style="26" width="6.7"/>
    <col collapsed="false" customWidth="false" hidden="false" outlineLevel="0" max="257" min="11" style="26" width="11.42"/>
  </cols>
  <sheetData>
    <row r="1" s="8" customFormat="true" ht="9" hidden="false" customHeight="false" outlineLevel="0" collapsed="false">
      <c r="A1" s="9" t="s">
        <v>33</v>
      </c>
      <c r="B1" s="8" t="s">
        <v>122</v>
      </c>
    </row>
    <row r="2" s="10" customFormat="true" ht="18" hidden="false" customHeight="true" outlineLevel="0" collapsed="false">
      <c r="A2" s="11" t="s">
        <v>35</v>
      </c>
      <c r="B2" s="12" t="s">
        <v>20</v>
      </c>
    </row>
    <row r="3" customFormat="false" ht="12.75" hidden="false" customHeight="false" outlineLevel="0" collapsed="false">
      <c r="A3" s="13" t="s">
        <v>36</v>
      </c>
      <c r="B3" s="14" t="s">
        <v>78</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2" hidden="false" customHeight="false" outlineLevel="0" collapsed="false">
      <c r="A5" s="41"/>
      <c r="B5" s="48" t="n">
        <v>75</v>
      </c>
      <c r="C5" s="69" t="n">
        <v>77</v>
      </c>
      <c r="D5" s="69" t="n">
        <v>78</v>
      </c>
      <c r="E5" s="69" t="n">
        <v>91</v>
      </c>
      <c r="F5" s="69" t="n">
        <v>92</v>
      </c>
      <c r="G5" s="69" t="n">
        <v>93</v>
      </c>
      <c r="H5" s="69" t="n">
        <v>94</v>
      </c>
      <c r="I5" s="69" t="n">
        <v>95</v>
      </c>
      <c r="J5" s="69" t="s">
        <v>47</v>
      </c>
    </row>
    <row r="6" customFormat="false" ht="11.25" hidden="false" customHeight="false" outlineLevel="0" collapsed="false">
      <c r="A6" s="49" t="s">
        <v>135</v>
      </c>
      <c r="B6" s="33" t="n">
        <v>200</v>
      </c>
      <c r="C6" s="33" t="n">
        <v>285</v>
      </c>
      <c r="D6" s="33" t="n">
        <v>138</v>
      </c>
      <c r="E6" s="33" t="n">
        <v>136</v>
      </c>
      <c r="F6" s="33" t="n">
        <v>207</v>
      </c>
      <c r="G6" s="33" t="n">
        <v>316</v>
      </c>
      <c r="H6" s="33" t="n">
        <v>281</v>
      </c>
      <c r="I6" s="33" t="n">
        <v>274</v>
      </c>
      <c r="J6" s="33" t="n">
        <v>1837</v>
      </c>
    </row>
    <row r="7" customFormat="false" ht="11.25" hidden="false" customHeight="false" outlineLevel="0" collapsed="false">
      <c r="A7" s="49" t="s">
        <v>136</v>
      </c>
      <c r="B7" s="33" t="n">
        <v>563</v>
      </c>
      <c r="C7" s="33" t="n">
        <v>269</v>
      </c>
      <c r="D7" s="33" t="n">
        <v>380</v>
      </c>
      <c r="E7" s="33" t="n">
        <v>364</v>
      </c>
      <c r="F7" s="33" t="n">
        <v>347</v>
      </c>
      <c r="G7" s="33" t="n">
        <v>898</v>
      </c>
      <c r="H7" s="33" t="n">
        <v>418</v>
      </c>
      <c r="I7" s="33" t="n">
        <v>364</v>
      </c>
      <c r="J7" s="33" t="n">
        <v>3603</v>
      </c>
    </row>
    <row r="8" customFormat="false" ht="11.25" hidden="false" customHeight="false" outlineLevel="0" collapsed="false">
      <c r="A8" s="49" t="s">
        <v>137</v>
      </c>
      <c r="B8" s="33" t="n">
        <v>1443</v>
      </c>
      <c r="C8" s="33" t="n">
        <v>1010</v>
      </c>
      <c r="D8" s="33" t="n">
        <v>674</v>
      </c>
      <c r="E8" s="33" t="n">
        <v>1016</v>
      </c>
      <c r="F8" s="33" t="n">
        <v>1286</v>
      </c>
      <c r="G8" s="33" t="n">
        <v>2128</v>
      </c>
      <c r="H8" s="33" t="n">
        <v>989</v>
      </c>
      <c r="I8" s="33" t="n">
        <v>884</v>
      </c>
      <c r="J8" s="33" t="n">
        <v>9430</v>
      </c>
    </row>
    <row r="9" customFormat="false" ht="11.25" hidden="false" customHeight="false" outlineLevel="0" collapsed="false">
      <c r="A9" s="49" t="s">
        <v>138</v>
      </c>
      <c r="B9" s="33" t="n">
        <v>146</v>
      </c>
      <c r="C9" s="33" t="n">
        <v>296</v>
      </c>
      <c r="D9" s="33" t="n">
        <v>194</v>
      </c>
      <c r="E9" s="33" t="n">
        <v>273</v>
      </c>
      <c r="F9" s="33" t="n">
        <v>375</v>
      </c>
      <c r="G9" s="33" t="n">
        <v>204</v>
      </c>
      <c r="H9" s="33" t="n">
        <v>149</v>
      </c>
      <c r="I9" s="33" t="n">
        <v>107</v>
      </c>
      <c r="J9" s="33" t="n">
        <v>1744</v>
      </c>
    </row>
    <row r="10" customFormat="false" ht="11.25" hidden="false" customHeight="false" outlineLevel="0" collapsed="false">
      <c r="A10" s="49" t="s">
        <v>139</v>
      </c>
      <c r="B10" s="33" t="n">
        <v>120</v>
      </c>
      <c r="C10" s="33" t="n">
        <v>95</v>
      </c>
      <c r="D10" s="33" t="n">
        <v>61</v>
      </c>
      <c r="E10" s="33" t="n">
        <v>46</v>
      </c>
      <c r="F10" s="33" t="n">
        <v>63</v>
      </c>
      <c r="G10" s="33" t="n">
        <v>105</v>
      </c>
      <c r="H10" s="33" t="n">
        <v>69</v>
      </c>
      <c r="I10" s="33" t="n">
        <v>105</v>
      </c>
      <c r="J10" s="33" t="n">
        <v>664</v>
      </c>
    </row>
    <row r="11" customFormat="false" ht="11.25" hidden="false" customHeight="false" outlineLevel="0" collapsed="false">
      <c r="A11" s="49" t="s">
        <v>140</v>
      </c>
      <c r="B11" s="33" t="n">
        <v>42</v>
      </c>
      <c r="C11" s="33" t="n">
        <v>44</v>
      </c>
      <c r="D11" s="33" t="n">
        <v>38</v>
      </c>
      <c r="E11" s="33" t="n">
        <v>31</v>
      </c>
      <c r="F11" s="33" t="n">
        <v>23</v>
      </c>
      <c r="G11" s="33" t="n">
        <v>40</v>
      </c>
      <c r="H11" s="33" t="n">
        <v>23</v>
      </c>
      <c r="I11" s="33" t="n">
        <v>36</v>
      </c>
      <c r="J11" s="33" t="n">
        <v>277</v>
      </c>
    </row>
    <row r="12" customFormat="false" ht="11.25" hidden="false" customHeight="false" outlineLevel="0" collapsed="false">
      <c r="A12" s="49" t="s">
        <v>141</v>
      </c>
      <c r="B12" s="33" t="n">
        <v>1011</v>
      </c>
      <c r="C12" s="33" t="n">
        <v>41</v>
      </c>
      <c r="D12" s="33" t="n">
        <v>44</v>
      </c>
      <c r="E12" s="33" t="n">
        <v>76</v>
      </c>
      <c r="F12" s="33" t="n">
        <v>237</v>
      </c>
      <c r="G12" s="33" t="n">
        <v>288</v>
      </c>
      <c r="H12" s="33" t="n">
        <v>125</v>
      </c>
      <c r="I12" s="33" t="n">
        <v>51</v>
      </c>
      <c r="J12" s="33" t="n">
        <v>1873</v>
      </c>
    </row>
    <row r="13" customFormat="false" ht="11.25" hidden="false" customHeight="false" outlineLevel="0" collapsed="false">
      <c r="A13" s="41"/>
      <c r="B13" s="74"/>
      <c r="C13" s="74"/>
      <c r="D13" s="74"/>
      <c r="E13" s="74"/>
      <c r="F13" s="74"/>
      <c r="G13" s="74"/>
      <c r="H13" s="74"/>
      <c r="I13" s="74"/>
      <c r="J13" s="74"/>
    </row>
    <row r="14" s="47" customFormat="true" ht="12" hidden="false" customHeight="false" outlineLevel="0" collapsed="false">
      <c r="A14" s="70" t="s">
        <v>44</v>
      </c>
      <c r="B14" s="63" t="n">
        <f aca="false">SUM(B6:B12)</f>
        <v>3525</v>
      </c>
      <c r="C14" s="63" t="n">
        <f aca="false">SUM(C6:C12)</f>
        <v>2040</v>
      </c>
      <c r="D14" s="63" t="n">
        <f aca="false">SUM(D6:D12)</f>
        <v>1529</v>
      </c>
      <c r="E14" s="63" t="n">
        <f aca="false">SUM(E6:E12)</f>
        <v>1942</v>
      </c>
      <c r="F14" s="63" t="n">
        <f aca="false">SUM(F6:F12)</f>
        <v>2538</v>
      </c>
      <c r="G14" s="63" t="n">
        <f aca="false">SUM(G6:G12)</f>
        <v>3979</v>
      </c>
      <c r="H14" s="63" t="n">
        <f aca="false">SUM(H6:H12)</f>
        <v>2054</v>
      </c>
      <c r="I14" s="63" t="n">
        <f aca="false">SUM(I6:I12)</f>
        <v>1821</v>
      </c>
      <c r="J14" s="63" t="n">
        <f aca="false">SUM(J6:J12)</f>
        <v>194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12:29:02Z</dcterms:created>
  <dc:creator>MBobbio</dc:creator>
  <dc:description/>
  <dc:language>en-US</dc:language>
  <cp:lastModifiedBy>MBobbio</cp:lastModifiedBy>
  <cp:lastPrinted>2002-11-13T14:52:26Z</cp:lastPrinted>
  <dcterms:modified xsi:type="dcterms:W3CDTF">2002-11-13T17:43:34Z</dcterms:modified>
  <cp:revision>0</cp:revision>
  <dc:subject/>
  <dc:title/>
</cp:coreProperties>
</file>